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2">
  <si>
    <t xml:space="preserve">5 +3=</t>
  </si>
  <si>
    <t xml:space="preserve">4 -1 = </t>
  </si>
  <si>
    <t xml:space="preserve">3</t>
  </si>
  <si>
    <t xml:space="preserve">6 +3=</t>
  </si>
  <si>
    <t xml:space="preserve">9</t>
  </si>
  <si>
    <t xml:space="preserve">7-1 = </t>
  </si>
  <si>
    <t xml:space="preserve">6</t>
  </si>
  <si>
    <t xml:space="preserve">9 +3=</t>
  </si>
  <si>
    <t xml:space="preserve">12</t>
  </si>
  <si>
    <t xml:space="preserve">10 -5= </t>
  </si>
  <si>
    <t xml:space="preserve">5</t>
  </si>
  <si>
    <t xml:space="preserve">7 +7=</t>
  </si>
  <si>
    <t xml:space="preserve">14</t>
  </si>
  <si>
    <t xml:space="preserve">14 -1 = </t>
  </si>
  <si>
    <t xml:space="preserve">13</t>
  </si>
  <si>
    <t xml:space="preserve">15 +3=</t>
  </si>
  <si>
    <t xml:space="preserve">18</t>
  </si>
  <si>
    <t xml:space="preserve">19 -2 = </t>
  </si>
  <si>
    <t xml:space="preserve">17</t>
  </si>
  <si>
    <t xml:space="preserve">16 +3=</t>
  </si>
  <si>
    <t xml:space="preserve">19</t>
  </si>
  <si>
    <t xml:space="preserve">5 +5=</t>
  </si>
  <si>
    <t xml:space="preserve">10</t>
  </si>
  <si>
    <t xml:space="preserve">10 -1 = </t>
  </si>
  <si>
    <t xml:space="preserve">17-1 = </t>
  </si>
  <si>
    <t xml:space="preserve">16</t>
  </si>
  <si>
    <t xml:space="preserve">17 +3=</t>
  </si>
  <si>
    <t xml:space="preserve">20</t>
  </si>
  <si>
    <t xml:space="preserve">20 -5= </t>
  </si>
  <si>
    <t xml:space="preserve">15</t>
  </si>
  <si>
    <t xml:space="preserve">15 +2=</t>
  </si>
  <si>
    <t xml:space="preserve">17 -6 = </t>
  </si>
  <si>
    <t xml:space="preserve">11</t>
  </si>
  <si>
    <t xml:space="preserve">19 -5 = </t>
  </si>
  <si>
    <t xml:space="preserve">10 +3=</t>
  </si>
  <si>
    <t xml:space="preserve">12 +5=</t>
  </si>
  <si>
    <t xml:space="preserve">16 -1 = </t>
  </si>
  <si>
    <t xml:space="preserve">17-7 = </t>
  </si>
  <si>
    <t xml:space="preserve">13 -5= </t>
  </si>
  <si>
    <t xml:space="preserve">8</t>
  </si>
  <si>
    <t xml:space="preserve">18 +2=</t>
  </si>
  <si>
    <t xml:space="preserve">18 -6 = </t>
  </si>
  <si>
    <t xml:space="preserve">15 +4=</t>
  </si>
  <si>
    <t xml:space="preserve">13 +3=</t>
  </si>
  <si>
    <t xml:space="preserve">18 -1 = </t>
  </si>
  <si>
    <t xml:space="preserve">17-2 = </t>
  </si>
  <si>
    <t xml:space="preserve">9 +5=</t>
  </si>
  <si>
    <t xml:space="preserve">18 -5= </t>
  </si>
  <si>
    <t xml:space="preserve">7 +5=</t>
  </si>
  <si>
    <t xml:space="preserve">14 -3 = </t>
  </si>
  <si>
    <t xml:space="preserve">7 +3=</t>
  </si>
  <si>
    <t xml:space="preserve">19 -10= </t>
  </si>
  <si>
    <t xml:space="preserve">3 +5=</t>
  </si>
  <si>
    <t xml:space="preserve">17-6 = </t>
  </si>
  <si>
    <t xml:space="preserve">12 +2=</t>
  </si>
  <si>
    <t xml:space="preserve">17 -2 = </t>
  </si>
  <si>
    <t xml:space="preserve">15 +5=</t>
  </si>
  <si>
    <t xml:space="preserve">16 -10 = </t>
  </si>
  <si>
    <t xml:space="preserve">17-10 = </t>
  </si>
  <si>
    <t xml:space="preserve">7</t>
  </si>
  <si>
    <t xml:space="preserve">15-6 = </t>
  </si>
  <si>
    <t xml:space="preserve">12 +4=</t>
  </si>
  <si>
    <t xml:space="preserve">19 -9 = </t>
  </si>
  <si>
    <t xml:space="preserve">12 +3=</t>
  </si>
  <si>
    <t xml:space="preserve">11 +3=</t>
  </si>
  <si>
    <t xml:space="preserve">20-4 = </t>
  </si>
  <si>
    <t xml:space="preserve">13 +4=</t>
  </si>
  <si>
    <t xml:space="preserve">17-4 = </t>
  </si>
  <si>
    <t xml:space="preserve">9 +6=</t>
  </si>
  <si>
    <t xml:space="preserve">3 +15=</t>
  </si>
  <si>
    <t xml:space="preserve">10 -9 = </t>
  </si>
  <si>
    <t xml:space="preserve">1</t>
  </si>
  <si>
    <t xml:space="preserve">7 +13=</t>
  </si>
  <si>
    <t xml:space="preserve">17-5 = </t>
  </si>
  <si>
    <t xml:space="preserve">9 +4=</t>
  </si>
  <si>
    <t xml:space="preserve">18 -7= </t>
  </si>
  <si>
    <t xml:space="preserve">12 +7=</t>
  </si>
  <si>
    <t xml:space="preserve">17 -8 = </t>
  </si>
  <si>
    <t xml:space="preserve">19 -3 = </t>
  </si>
  <si>
    <t xml:space="preserve">14 +3=</t>
  </si>
  <si>
    <t xml:space="preserve">11 +5=</t>
  </si>
  <si>
    <t xml:space="preserve">12 -10 = </t>
  </si>
  <si>
    <t xml:space="preserve">2</t>
  </si>
  <si>
    <t xml:space="preserve">17-8= </t>
  </si>
  <si>
    <t xml:space="preserve">19-6 = </t>
  </si>
  <si>
    <t xml:space="preserve">19 -18 = </t>
  </si>
  <si>
    <t xml:space="preserve">12 +6=</t>
  </si>
  <si>
    <t xml:space="preserve">18-9= </t>
  </si>
  <si>
    <t xml:space="preserve">14+4=</t>
  </si>
  <si>
    <t xml:space="preserve">18-4= </t>
  </si>
  <si>
    <t xml:space="preserve">20-5= </t>
  </si>
  <si>
    <t xml:space="preserve">7+5=</t>
  </si>
  <si>
    <t xml:space="preserve">14-7= </t>
  </si>
  <si>
    <t xml:space="preserve">20-10= </t>
  </si>
  <si>
    <t xml:space="preserve">15+4=</t>
  </si>
  <si>
    <t xml:space="preserve">6+11=</t>
  </si>
  <si>
    <t xml:space="preserve">19-18= </t>
  </si>
  <si>
    <t xml:space="preserve">17-5= </t>
  </si>
  <si>
    <t xml:space="preserve">9+4=</t>
  </si>
  <si>
    <t xml:space="preserve">12+7=</t>
  </si>
  <si>
    <t xml:space="preserve">11-8= </t>
  </si>
  <si>
    <t xml:space="preserve">19-1= </t>
  </si>
  <si>
    <t xml:space="preserve">11+3=</t>
  </si>
  <si>
    <t xml:space="preserve">8+5=</t>
  </si>
  <si>
    <t xml:space="preserve">14-10= </t>
  </si>
  <si>
    <t xml:space="preserve">9 +7=</t>
  </si>
  <si>
    <t xml:space="preserve">15-8= </t>
  </si>
  <si>
    <t xml:space="preserve">15+5=</t>
  </si>
  <si>
    <t xml:space="preserve">20-9= </t>
  </si>
  <si>
    <t xml:space="preserve">19-5= </t>
  </si>
  <si>
    <t xml:space="preserve">11 +7=</t>
  </si>
  <si>
    <t xml:space="preserve">19-9= </t>
  </si>
  <si>
    <t xml:space="preserve">12+5=</t>
  </si>
  <si>
    <t xml:space="preserve">8 +3=</t>
  </si>
  <si>
    <t xml:space="preserve">18-6= </t>
  </si>
  <si>
    <t xml:space="preserve">7 +8=</t>
  </si>
  <si>
    <t xml:space="preserve">20-4= </t>
  </si>
  <si>
    <t xml:space="preserve">11 +6=</t>
  </si>
  <si>
    <t xml:space="preserve">9+9= </t>
  </si>
  <si>
    <t xml:space="preserve">7 +12=</t>
  </si>
  <si>
    <t xml:space="preserve">20-0= </t>
  </si>
  <si>
    <t xml:space="preserve">18-18=</t>
  </si>
  <si>
    <t xml:space="preserve">0</t>
  </si>
  <si>
    <t xml:space="preserve">2-2=</t>
  </si>
  <si>
    <t xml:space="preserve">19-17= </t>
  </si>
  <si>
    <t xml:space="preserve">9-5=</t>
  </si>
  <si>
    <t xml:space="preserve">4</t>
  </si>
  <si>
    <t xml:space="preserve">11-5= </t>
  </si>
  <si>
    <t xml:space="preserve">18-10=</t>
  </si>
  <si>
    <t xml:space="preserve">18-8= </t>
  </si>
  <si>
    <t xml:space="preserve">5+7=</t>
  </si>
  <si>
    <t xml:space="preserve">11+9=</t>
  </si>
  <si>
    <t xml:space="preserve">8-5=</t>
  </si>
  <si>
    <t xml:space="preserve">4+7=</t>
  </si>
  <si>
    <t xml:space="preserve">15-1= </t>
  </si>
  <si>
    <t xml:space="preserve">11+5=</t>
  </si>
  <si>
    <t xml:space="preserve">20-3= </t>
  </si>
  <si>
    <t xml:space="preserve">11+4=</t>
  </si>
  <si>
    <t xml:space="preserve">19-6= </t>
  </si>
  <si>
    <t xml:space="preserve">11 +8=</t>
  </si>
  <si>
    <t xml:space="preserve">14-9= </t>
  </si>
  <si>
    <t xml:space="preserve">13+5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i val="true"/>
      <sz val="24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6"/>
      <name val="Asenine Wide"/>
      <family val="0"/>
    </font>
    <font>
      <b val="true"/>
      <sz val="14"/>
      <name val="Asenine Wide"/>
      <family val="0"/>
    </font>
    <font>
      <b val="true"/>
      <sz val="24"/>
      <name val="Asenine Wide"/>
      <family val="0"/>
    </font>
    <font>
      <b val="true"/>
      <sz val="12"/>
      <name val="Asenine Wide"/>
      <family val="0"/>
    </font>
    <font>
      <b val="true"/>
      <sz val="24"/>
      <name val="JACQUE"/>
      <family val="0"/>
    </font>
    <font>
      <b val="true"/>
      <sz val="48"/>
      <name val="JACQUE"/>
      <family val="0"/>
    </font>
    <font>
      <b val="true"/>
      <sz val="28"/>
      <color rgb="FF008000"/>
      <name val="JACQUE"/>
      <family val="0"/>
    </font>
    <font>
      <i val="true"/>
      <sz val="24"/>
      <name val="JACQUE"/>
      <family val="0"/>
    </font>
    <font>
      <i val="true"/>
      <u val="single"/>
      <sz val="48"/>
      <name val="JACQUE"/>
      <family val="0"/>
    </font>
    <font>
      <i val="true"/>
      <sz val="48"/>
      <name val="JACQUE"/>
      <family val="0"/>
    </font>
    <font>
      <i val="true"/>
      <u val="single"/>
      <sz val="24"/>
      <name val="JACQUE"/>
      <family val="0"/>
    </font>
    <font>
      <i val="true"/>
      <sz val="24"/>
      <name val="Julius Thyssen"/>
      <family val="4"/>
    </font>
    <font>
      <i val="true"/>
      <sz val="20"/>
      <name val="Julius Thyssen"/>
      <family val="4"/>
    </font>
    <font>
      <i val="true"/>
      <u val="single"/>
      <sz val="48"/>
      <name val="Julius Thyssen"/>
      <family val="4"/>
    </font>
    <font>
      <i val="true"/>
      <sz val="48"/>
      <name val="Julius Thyssen"/>
      <family val="4"/>
    </font>
    <font>
      <i val="true"/>
      <sz val="24"/>
      <color rgb="FFFF0000"/>
      <name val="Julius Thyssen"/>
      <family val="4"/>
    </font>
    <font>
      <i val="true"/>
      <u val="single"/>
      <sz val="24"/>
      <name val="Julius Thyssen"/>
      <family val="4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720</xdr:colOff>
      <xdr:row>6</xdr:row>
      <xdr:rowOff>26640</xdr:rowOff>
    </xdr:from>
    <xdr:to>
      <xdr:col>17</xdr:col>
      <xdr:colOff>657360</xdr:colOff>
      <xdr:row>6</xdr:row>
      <xdr:rowOff>741240</xdr:rowOff>
    </xdr:to>
    <xdr:sp>
      <xdr:nvSpPr>
        <xdr:cNvPr id="0" name="AutoShape 11"/>
        <xdr:cNvSpPr/>
      </xdr:nvSpPr>
      <xdr:spPr>
        <a:xfrm rot="10800000">
          <a:off x="9092880" y="349380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4</xdr:row>
      <xdr:rowOff>78120</xdr:rowOff>
    </xdr:from>
    <xdr:to>
      <xdr:col>1</xdr:col>
      <xdr:colOff>666360</xdr:colOff>
      <xdr:row>4</xdr:row>
      <xdr:rowOff>839880</xdr:rowOff>
    </xdr:to>
    <xdr:sp>
      <xdr:nvSpPr>
        <xdr:cNvPr id="1" name="AutoShape 14"/>
        <xdr:cNvSpPr/>
      </xdr:nvSpPr>
      <xdr:spPr>
        <a:xfrm>
          <a:off x="139680" y="239256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10</xdr:row>
      <xdr:rowOff>124920</xdr:rowOff>
    </xdr:from>
    <xdr:to>
      <xdr:col>18</xdr:col>
      <xdr:colOff>720</xdr:colOff>
      <xdr:row>10</xdr:row>
      <xdr:rowOff>839520</xdr:rowOff>
    </xdr:to>
    <xdr:sp>
      <xdr:nvSpPr>
        <xdr:cNvPr id="2" name="AutoShape 15"/>
        <xdr:cNvSpPr/>
      </xdr:nvSpPr>
      <xdr:spPr>
        <a:xfrm rot="10800000">
          <a:off x="9092880" y="5925600"/>
          <a:ext cx="853920" cy="714600"/>
        </a:xfrm>
        <a:custGeom>
          <a:avLst/>
          <a:gdLst>
            <a:gd name="textAreaLeft" fmla="*/ 152640 w 853920"/>
            <a:gd name="textAreaRight" fmla="*/ 701280 w 853920"/>
            <a:gd name="textAreaTop" fmla="*/ 95040 h 714600"/>
            <a:gd name="textAreaBottom" fmla="*/ 619560 h 714600"/>
          </a:gdLst>
          <a:ahLst/>
          <a:rect l="textAreaLeft" t="textAreaTop" r="textAreaRight" b="textAreaBottom"/>
          <a:pathLst>
            <a:path w="21600" h="21600">
              <a:moveTo>
                <a:pt x="0" y="2880"/>
              </a:moveTo>
              <a:lnTo>
                <a:pt x="16331" y="2880"/>
              </a:lnTo>
              <a:lnTo>
                <a:pt x="16331" y="0"/>
              </a:lnTo>
              <a:lnTo>
                <a:pt x="21600" y="10800"/>
              </a:lnTo>
              <a:lnTo>
                <a:pt x="16331" y="21600"/>
              </a:lnTo>
              <a:lnTo>
                <a:pt x="16331" y="18720"/>
              </a:lnTo>
              <a:lnTo>
                <a:pt x="0" y="18720"/>
              </a:lnTo>
              <a:lnTo>
                <a:pt x="3864" y="10800"/>
              </a:lnTo>
              <a:lnTo>
                <a:pt x="0" y="28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8</xdr:row>
      <xdr:rowOff>77760</xdr:rowOff>
    </xdr:from>
    <xdr:to>
      <xdr:col>1</xdr:col>
      <xdr:colOff>666360</xdr:colOff>
      <xdr:row>8</xdr:row>
      <xdr:rowOff>839520</xdr:rowOff>
    </xdr:to>
    <xdr:sp>
      <xdr:nvSpPr>
        <xdr:cNvPr id="3" name="AutoShape 26"/>
        <xdr:cNvSpPr/>
      </xdr:nvSpPr>
      <xdr:spPr>
        <a:xfrm>
          <a:off x="139680" y="470700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0</xdr:row>
      <xdr:rowOff>27000</xdr:rowOff>
    </xdr:from>
    <xdr:to>
      <xdr:col>1</xdr:col>
      <xdr:colOff>666360</xdr:colOff>
      <xdr:row>0</xdr:row>
      <xdr:rowOff>788760</xdr:rowOff>
    </xdr:to>
    <xdr:sp>
      <xdr:nvSpPr>
        <xdr:cNvPr id="4" name="AutoShape 27"/>
        <xdr:cNvSpPr/>
      </xdr:nvSpPr>
      <xdr:spPr>
        <a:xfrm>
          <a:off x="139680" y="2700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27360</xdr:rowOff>
    </xdr:from>
    <xdr:to>
      <xdr:col>17</xdr:col>
      <xdr:colOff>638640</xdr:colOff>
      <xdr:row>2</xdr:row>
      <xdr:rowOff>741600</xdr:rowOff>
    </xdr:to>
    <xdr:sp>
      <xdr:nvSpPr>
        <xdr:cNvPr id="5" name="AutoShape 28"/>
        <xdr:cNvSpPr/>
      </xdr:nvSpPr>
      <xdr:spPr>
        <a:xfrm rot="10800000">
          <a:off x="9074160" y="117972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18</xdr:row>
      <xdr:rowOff>26640</xdr:rowOff>
    </xdr:from>
    <xdr:to>
      <xdr:col>17</xdr:col>
      <xdr:colOff>657360</xdr:colOff>
      <xdr:row>18</xdr:row>
      <xdr:rowOff>741240</xdr:rowOff>
    </xdr:to>
    <xdr:sp>
      <xdr:nvSpPr>
        <xdr:cNvPr id="6" name="AutoShape 31"/>
        <xdr:cNvSpPr/>
      </xdr:nvSpPr>
      <xdr:spPr>
        <a:xfrm rot="10800000">
          <a:off x="9092880" y="1024704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6</xdr:row>
      <xdr:rowOff>78120</xdr:rowOff>
    </xdr:from>
    <xdr:to>
      <xdr:col>1</xdr:col>
      <xdr:colOff>666360</xdr:colOff>
      <xdr:row>16</xdr:row>
      <xdr:rowOff>839880</xdr:rowOff>
    </xdr:to>
    <xdr:sp>
      <xdr:nvSpPr>
        <xdr:cNvPr id="7" name="AutoShape 34"/>
        <xdr:cNvSpPr/>
      </xdr:nvSpPr>
      <xdr:spPr>
        <a:xfrm>
          <a:off x="139680" y="914580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22</xdr:row>
      <xdr:rowOff>124920</xdr:rowOff>
    </xdr:from>
    <xdr:to>
      <xdr:col>18</xdr:col>
      <xdr:colOff>720</xdr:colOff>
      <xdr:row>22</xdr:row>
      <xdr:rowOff>839520</xdr:rowOff>
    </xdr:to>
    <xdr:sp>
      <xdr:nvSpPr>
        <xdr:cNvPr id="8" name="AutoShape 35"/>
        <xdr:cNvSpPr/>
      </xdr:nvSpPr>
      <xdr:spPr>
        <a:xfrm rot="10800000">
          <a:off x="9092880" y="12678840"/>
          <a:ext cx="853920" cy="714600"/>
        </a:xfrm>
        <a:custGeom>
          <a:avLst/>
          <a:gdLst>
            <a:gd name="textAreaLeft" fmla="*/ 152640 w 853920"/>
            <a:gd name="textAreaRight" fmla="*/ 701280 w 853920"/>
            <a:gd name="textAreaTop" fmla="*/ 95040 h 714600"/>
            <a:gd name="textAreaBottom" fmla="*/ 619560 h 714600"/>
          </a:gdLst>
          <a:ahLst/>
          <a:rect l="textAreaLeft" t="textAreaTop" r="textAreaRight" b="textAreaBottom"/>
          <a:pathLst>
            <a:path w="21600" h="21600">
              <a:moveTo>
                <a:pt x="0" y="2880"/>
              </a:moveTo>
              <a:lnTo>
                <a:pt x="16331" y="2880"/>
              </a:lnTo>
              <a:lnTo>
                <a:pt x="16331" y="0"/>
              </a:lnTo>
              <a:lnTo>
                <a:pt x="21600" y="10800"/>
              </a:lnTo>
              <a:lnTo>
                <a:pt x="16331" y="21600"/>
              </a:lnTo>
              <a:lnTo>
                <a:pt x="16331" y="18720"/>
              </a:lnTo>
              <a:lnTo>
                <a:pt x="0" y="18720"/>
              </a:lnTo>
              <a:lnTo>
                <a:pt x="3864" y="10800"/>
              </a:lnTo>
              <a:lnTo>
                <a:pt x="0" y="28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20</xdr:row>
      <xdr:rowOff>77760</xdr:rowOff>
    </xdr:from>
    <xdr:to>
      <xdr:col>1</xdr:col>
      <xdr:colOff>666360</xdr:colOff>
      <xdr:row>20</xdr:row>
      <xdr:rowOff>839520</xdr:rowOff>
    </xdr:to>
    <xdr:sp>
      <xdr:nvSpPr>
        <xdr:cNvPr id="9" name="AutoShape 42"/>
        <xdr:cNvSpPr/>
      </xdr:nvSpPr>
      <xdr:spPr>
        <a:xfrm>
          <a:off x="139680" y="1146024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GIN </a:t>
          </a:r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2</xdr:row>
      <xdr:rowOff>27000</xdr:rowOff>
    </xdr:from>
    <xdr:to>
      <xdr:col>1</xdr:col>
      <xdr:colOff>666360</xdr:colOff>
      <xdr:row>12</xdr:row>
      <xdr:rowOff>788760</xdr:rowOff>
    </xdr:to>
    <xdr:sp>
      <xdr:nvSpPr>
        <xdr:cNvPr id="10" name="AutoShape 43"/>
        <xdr:cNvSpPr/>
      </xdr:nvSpPr>
      <xdr:spPr>
        <a:xfrm>
          <a:off x="139680" y="678024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27360</xdr:rowOff>
    </xdr:from>
    <xdr:to>
      <xdr:col>17</xdr:col>
      <xdr:colOff>638640</xdr:colOff>
      <xdr:row>14</xdr:row>
      <xdr:rowOff>741600</xdr:rowOff>
    </xdr:to>
    <xdr:sp>
      <xdr:nvSpPr>
        <xdr:cNvPr id="11" name="AutoShape 44"/>
        <xdr:cNvSpPr/>
      </xdr:nvSpPr>
      <xdr:spPr>
        <a:xfrm rot="10800000">
          <a:off x="9074160" y="793296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29</xdr:row>
      <xdr:rowOff>27000</xdr:rowOff>
    </xdr:from>
    <xdr:to>
      <xdr:col>17</xdr:col>
      <xdr:colOff>657360</xdr:colOff>
      <xdr:row>29</xdr:row>
      <xdr:rowOff>741240</xdr:rowOff>
    </xdr:to>
    <xdr:sp>
      <xdr:nvSpPr>
        <xdr:cNvPr id="12" name="AutoShape 47"/>
        <xdr:cNvSpPr/>
      </xdr:nvSpPr>
      <xdr:spPr>
        <a:xfrm rot="10800000">
          <a:off x="9092880" y="1691496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27</xdr:row>
      <xdr:rowOff>77760</xdr:rowOff>
    </xdr:from>
    <xdr:to>
      <xdr:col>1</xdr:col>
      <xdr:colOff>666360</xdr:colOff>
      <xdr:row>27</xdr:row>
      <xdr:rowOff>839880</xdr:rowOff>
    </xdr:to>
    <xdr:sp>
      <xdr:nvSpPr>
        <xdr:cNvPr id="13" name="AutoShape 50"/>
        <xdr:cNvSpPr/>
      </xdr:nvSpPr>
      <xdr:spPr>
        <a:xfrm>
          <a:off x="139680" y="15813000"/>
          <a:ext cx="638280" cy="762120"/>
        </a:xfrm>
        <a:custGeom>
          <a:avLst/>
          <a:gdLst>
            <a:gd name="textAreaLeft" fmla="*/ 62280 w 638280"/>
            <a:gd name="textAreaRight" fmla="*/ 576000 w 638280"/>
            <a:gd name="textAreaTop" fmla="*/ 127080 h 762120"/>
            <a:gd name="textAreaBottom" fmla="*/ 635400 h 76212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33</xdr:row>
      <xdr:rowOff>125280</xdr:rowOff>
    </xdr:from>
    <xdr:to>
      <xdr:col>18</xdr:col>
      <xdr:colOff>720</xdr:colOff>
      <xdr:row>33</xdr:row>
      <xdr:rowOff>839520</xdr:rowOff>
    </xdr:to>
    <xdr:sp>
      <xdr:nvSpPr>
        <xdr:cNvPr id="14" name="AutoShape 51"/>
        <xdr:cNvSpPr/>
      </xdr:nvSpPr>
      <xdr:spPr>
        <a:xfrm rot="10800000">
          <a:off x="9092880" y="19346760"/>
          <a:ext cx="853920" cy="714240"/>
        </a:xfrm>
        <a:custGeom>
          <a:avLst/>
          <a:gdLst>
            <a:gd name="textAreaLeft" fmla="*/ 152640 w 853920"/>
            <a:gd name="textAreaRight" fmla="*/ 701280 w 853920"/>
            <a:gd name="textAreaTop" fmla="*/ 95040 h 714240"/>
            <a:gd name="textAreaBottom" fmla="*/ 619200 h 714240"/>
          </a:gdLst>
          <a:ahLst/>
          <a:rect l="textAreaLeft" t="textAreaTop" r="textAreaRight" b="textAreaBottom"/>
          <a:pathLst>
            <a:path w="21600" h="21600">
              <a:moveTo>
                <a:pt x="0" y="2880"/>
              </a:moveTo>
              <a:lnTo>
                <a:pt x="16331" y="2880"/>
              </a:lnTo>
              <a:lnTo>
                <a:pt x="16331" y="0"/>
              </a:lnTo>
              <a:lnTo>
                <a:pt x="21600" y="10800"/>
              </a:lnTo>
              <a:lnTo>
                <a:pt x="16331" y="21600"/>
              </a:lnTo>
              <a:lnTo>
                <a:pt x="16331" y="18720"/>
              </a:lnTo>
              <a:lnTo>
                <a:pt x="0" y="18720"/>
              </a:lnTo>
              <a:lnTo>
                <a:pt x="3864" y="10800"/>
              </a:lnTo>
              <a:lnTo>
                <a:pt x="0" y="28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31</xdr:row>
      <xdr:rowOff>77760</xdr:rowOff>
    </xdr:from>
    <xdr:to>
      <xdr:col>1</xdr:col>
      <xdr:colOff>666360</xdr:colOff>
      <xdr:row>31</xdr:row>
      <xdr:rowOff>839520</xdr:rowOff>
    </xdr:to>
    <xdr:sp>
      <xdr:nvSpPr>
        <xdr:cNvPr id="15" name="AutoShape 58"/>
        <xdr:cNvSpPr/>
      </xdr:nvSpPr>
      <xdr:spPr>
        <a:xfrm>
          <a:off x="139680" y="1812780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23</xdr:row>
      <xdr:rowOff>27000</xdr:rowOff>
    </xdr:from>
    <xdr:to>
      <xdr:col>1</xdr:col>
      <xdr:colOff>666360</xdr:colOff>
      <xdr:row>23</xdr:row>
      <xdr:rowOff>788760</xdr:rowOff>
    </xdr:to>
    <xdr:sp>
      <xdr:nvSpPr>
        <xdr:cNvPr id="16" name="AutoShape 59"/>
        <xdr:cNvSpPr/>
      </xdr:nvSpPr>
      <xdr:spPr>
        <a:xfrm>
          <a:off x="139680" y="1344780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26640</xdr:rowOff>
    </xdr:from>
    <xdr:to>
      <xdr:col>17</xdr:col>
      <xdr:colOff>638640</xdr:colOff>
      <xdr:row>25</xdr:row>
      <xdr:rowOff>741240</xdr:rowOff>
    </xdr:to>
    <xdr:sp>
      <xdr:nvSpPr>
        <xdr:cNvPr id="17" name="AutoShape 60"/>
        <xdr:cNvSpPr/>
      </xdr:nvSpPr>
      <xdr:spPr>
        <a:xfrm rot="10800000">
          <a:off x="9074160" y="1459980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40</xdr:row>
      <xdr:rowOff>27360</xdr:rowOff>
    </xdr:from>
    <xdr:to>
      <xdr:col>17</xdr:col>
      <xdr:colOff>657360</xdr:colOff>
      <xdr:row>40</xdr:row>
      <xdr:rowOff>741600</xdr:rowOff>
    </xdr:to>
    <xdr:sp>
      <xdr:nvSpPr>
        <xdr:cNvPr id="18" name="AutoShape 63"/>
        <xdr:cNvSpPr/>
      </xdr:nvSpPr>
      <xdr:spPr>
        <a:xfrm rot="10800000">
          <a:off x="9092880" y="2358252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38</xdr:row>
      <xdr:rowOff>77760</xdr:rowOff>
    </xdr:from>
    <xdr:to>
      <xdr:col>1</xdr:col>
      <xdr:colOff>666360</xdr:colOff>
      <xdr:row>38</xdr:row>
      <xdr:rowOff>839520</xdr:rowOff>
    </xdr:to>
    <xdr:sp>
      <xdr:nvSpPr>
        <xdr:cNvPr id="19" name="AutoShape 66"/>
        <xdr:cNvSpPr/>
      </xdr:nvSpPr>
      <xdr:spPr>
        <a:xfrm>
          <a:off x="139680" y="2248056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44</xdr:row>
      <xdr:rowOff>27000</xdr:rowOff>
    </xdr:from>
    <xdr:to>
      <xdr:col>17</xdr:col>
      <xdr:colOff>657360</xdr:colOff>
      <xdr:row>44</xdr:row>
      <xdr:rowOff>741240</xdr:rowOff>
    </xdr:to>
    <xdr:sp>
      <xdr:nvSpPr>
        <xdr:cNvPr id="20" name="AutoShape 71"/>
        <xdr:cNvSpPr/>
      </xdr:nvSpPr>
      <xdr:spPr>
        <a:xfrm rot="10800000">
          <a:off x="9092880" y="2591604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42</xdr:row>
      <xdr:rowOff>78120</xdr:rowOff>
    </xdr:from>
    <xdr:to>
      <xdr:col>1</xdr:col>
      <xdr:colOff>666360</xdr:colOff>
      <xdr:row>42</xdr:row>
      <xdr:rowOff>839880</xdr:rowOff>
    </xdr:to>
    <xdr:sp>
      <xdr:nvSpPr>
        <xdr:cNvPr id="21" name="AutoShape 74"/>
        <xdr:cNvSpPr/>
      </xdr:nvSpPr>
      <xdr:spPr>
        <a:xfrm>
          <a:off x="139680" y="2479536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34</xdr:row>
      <xdr:rowOff>27000</xdr:rowOff>
    </xdr:from>
    <xdr:to>
      <xdr:col>1</xdr:col>
      <xdr:colOff>666360</xdr:colOff>
      <xdr:row>34</xdr:row>
      <xdr:rowOff>788760</xdr:rowOff>
    </xdr:to>
    <xdr:sp>
      <xdr:nvSpPr>
        <xdr:cNvPr id="22" name="AutoShape 75"/>
        <xdr:cNvSpPr/>
      </xdr:nvSpPr>
      <xdr:spPr>
        <a:xfrm>
          <a:off x="139680" y="2011536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26640</xdr:rowOff>
    </xdr:from>
    <xdr:to>
      <xdr:col>17</xdr:col>
      <xdr:colOff>638640</xdr:colOff>
      <xdr:row>36</xdr:row>
      <xdr:rowOff>741240</xdr:rowOff>
    </xdr:to>
    <xdr:sp>
      <xdr:nvSpPr>
        <xdr:cNvPr id="23" name="AutoShape 76"/>
        <xdr:cNvSpPr/>
      </xdr:nvSpPr>
      <xdr:spPr>
        <a:xfrm rot="10800000">
          <a:off x="9074160" y="2126736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51</xdr:row>
      <xdr:rowOff>27360</xdr:rowOff>
    </xdr:from>
    <xdr:to>
      <xdr:col>17</xdr:col>
      <xdr:colOff>657360</xdr:colOff>
      <xdr:row>51</xdr:row>
      <xdr:rowOff>741600</xdr:rowOff>
    </xdr:to>
    <xdr:sp>
      <xdr:nvSpPr>
        <xdr:cNvPr id="24" name="AutoShape 79"/>
        <xdr:cNvSpPr/>
      </xdr:nvSpPr>
      <xdr:spPr>
        <a:xfrm rot="10800000">
          <a:off x="9092880" y="3025008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49</xdr:row>
      <xdr:rowOff>77760</xdr:rowOff>
    </xdr:from>
    <xdr:to>
      <xdr:col>1</xdr:col>
      <xdr:colOff>666360</xdr:colOff>
      <xdr:row>49</xdr:row>
      <xdr:rowOff>839520</xdr:rowOff>
    </xdr:to>
    <xdr:sp>
      <xdr:nvSpPr>
        <xdr:cNvPr id="25" name="AutoShape 82"/>
        <xdr:cNvSpPr/>
      </xdr:nvSpPr>
      <xdr:spPr>
        <a:xfrm>
          <a:off x="139680" y="2914812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55</xdr:row>
      <xdr:rowOff>27000</xdr:rowOff>
    </xdr:from>
    <xdr:to>
      <xdr:col>17</xdr:col>
      <xdr:colOff>657360</xdr:colOff>
      <xdr:row>55</xdr:row>
      <xdr:rowOff>741240</xdr:rowOff>
    </xdr:to>
    <xdr:sp>
      <xdr:nvSpPr>
        <xdr:cNvPr id="26" name="AutoShape 87"/>
        <xdr:cNvSpPr/>
      </xdr:nvSpPr>
      <xdr:spPr>
        <a:xfrm rot="10800000">
          <a:off x="9092880" y="3258360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3</xdr:row>
      <xdr:rowOff>78120</xdr:rowOff>
    </xdr:from>
    <xdr:to>
      <xdr:col>1</xdr:col>
      <xdr:colOff>666360</xdr:colOff>
      <xdr:row>53</xdr:row>
      <xdr:rowOff>839880</xdr:rowOff>
    </xdr:to>
    <xdr:sp>
      <xdr:nvSpPr>
        <xdr:cNvPr id="27" name="AutoShape 90"/>
        <xdr:cNvSpPr/>
      </xdr:nvSpPr>
      <xdr:spPr>
        <a:xfrm>
          <a:off x="139680" y="3146292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45</xdr:row>
      <xdr:rowOff>27360</xdr:rowOff>
    </xdr:from>
    <xdr:to>
      <xdr:col>1</xdr:col>
      <xdr:colOff>666360</xdr:colOff>
      <xdr:row>45</xdr:row>
      <xdr:rowOff>789120</xdr:rowOff>
    </xdr:to>
    <xdr:sp>
      <xdr:nvSpPr>
        <xdr:cNvPr id="28" name="AutoShape 91"/>
        <xdr:cNvSpPr/>
      </xdr:nvSpPr>
      <xdr:spPr>
        <a:xfrm>
          <a:off x="139680" y="2678292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7</xdr:row>
      <xdr:rowOff>26640</xdr:rowOff>
    </xdr:from>
    <xdr:to>
      <xdr:col>17</xdr:col>
      <xdr:colOff>638640</xdr:colOff>
      <xdr:row>47</xdr:row>
      <xdr:rowOff>741240</xdr:rowOff>
    </xdr:to>
    <xdr:sp>
      <xdr:nvSpPr>
        <xdr:cNvPr id="29" name="AutoShape 92"/>
        <xdr:cNvSpPr/>
      </xdr:nvSpPr>
      <xdr:spPr>
        <a:xfrm rot="10800000">
          <a:off x="9074160" y="2793492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62</xdr:row>
      <xdr:rowOff>26640</xdr:rowOff>
    </xdr:from>
    <xdr:to>
      <xdr:col>17</xdr:col>
      <xdr:colOff>657360</xdr:colOff>
      <xdr:row>62</xdr:row>
      <xdr:rowOff>741240</xdr:rowOff>
    </xdr:to>
    <xdr:sp>
      <xdr:nvSpPr>
        <xdr:cNvPr id="30" name="AutoShape 95"/>
        <xdr:cNvSpPr/>
      </xdr:nvSpPr>
      <xdr:spPr>
        <a:xfrm rot="10800000">
          <a:off x="9092880" y="36916920"/>
          <a:ext cx="638640" cy="714600"/>
        </a:xfrm>
        <a:custGeom>
          <a:avLst/>
          <a:gdLst>
            <a:gd name="textAreaLeft" fmla="*/ 65160 w 638640"/>
            <a:gd name="textAreaRight" fmla="*/ 573480 w 638640"/>
            <a:gd name="textAreaTop" fmla="*/ 142920 h 714600"/>
            <a:gd name="textAreaBottom" fmla="*/ 571680 h 714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60</xdr:row>
      <xdr:rowOff>77760</xdr:rowOff>
    </xdr:from>
    <xdr:to>
      <xdr:col>1</xdr:col>
      <xdr:colOff>666360</xdr:colOff>
      <xdr:row>60</xdr:row>
      <xdr:rowOff>839520</xdr:rowOff>
    </xdr:to>
    <xdr:sp>
      <xdr:nvSpPr>
        <xdr:cNvPr id="31" name="AutoShape 98"/>
        <xdr:cNvSpPr/>
      </xdr:nvSpPr>
      <xdr:spPr>
        <a:xfrm>
          <a:off x="139680" y="3581568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66</xdr:row>
      <xdr:rowOff>27360</xdr:rowOff>
    </xdr:from>
    <xdr:to>
      <xdr:col>17</xdr:col>
      <xdr:colOff>657360</xdr:colOff>
      <xdr:row>66</xdr:row>
      <xdr:rowOff>741600</xdr:rowOff>
    </xdr:to>
    <xdr:sp>
      <xdr:nvSpPr>
        <xdr:cNvPr id="32" name="AutoShape 101"/>
        <xdr:cNvSpPr/>
      </xdr:nvSpPr>
      <xdr:spPr>
        <a:xfrm rot="10800000">
          <a:off x="9092880" y="39251160"/>
          <a:ext cx="638640" cy="714240"/>
        </a:xfrm>
        <a:custGeom>
          <a:avLst/>
          <a:gdLst>
            <a:gd name="textAreaLeft" fmla="*/ 91440 w 638640"/>
            <a:gd name="textAreaRight" fmla="*/ 547200 w 638640"/>
            <a:gd name="textAreaTop" fmla="*/ 95040 h 714240"/>
            <a:gd name="textAreaBottom" fmla="*/ 619200 h 714240"/>
          </a:gdLst>
          <a:ahLst/>
          <a:rect l="textAreaLeft" t="textAreaTop" r="textAreaRight" b="textAreaBottom"/>
          <a:pathLst>
            <a:path w="21600" h="21600">
              <a:moveTo>
                <a:pt x="0" y="2879"/>
              </a:moveTo>
              <a:lnTo>
                <a:pt x="17385" y="2879"/>
              </a:lnTo>
              <a:lnTo>
                <a:pt x="17385" y="0"/>
              </a:lnTo>
              <a:lnTo>
                <a:pt x="21600" y="10800"/>
              </a:lnTo>
              <a:lnTo>
                <a:pt x="17385" y="21600"/>
              </a:lnTo>
              <a:lnTo>
                <a:pt x="17385" y="18721"/>
              </a:lnTo>
              <a:lnTo>
                <a:pt x="0" y="18721"/>
              </a:lnTo>
              <a:lnTo>
                <a:pt x="3091" y="10800"/>
              </a:lnTo>
              <a:lnTo>
                <a:pt x="0" y="28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64</xdr:row>
      <xdr:rowOff>77760</xdr:rowOff>
    </xdr:from>
    <xdr:to>
      <xdr:col>1</xdr:col>
      <xdr:colOff>666360</xdr:colOff>
      <xdr:row>64</xdr:row>
      <xdr:rowOff>839880</xdr:rowOff>
    </xdr:to>
    <xdr:sp>
      <xdr:nvSpPr>
        <xdr:cNvPr id="33" name="AutoShape 104"/>
        <xdr:cNvSpPr/>
      </xdr:nvSpPr>
      <xdr:spPr>
        <a:xfrm>
          <a:off x="139680" y="38130120"/>
          <a:ext cx="638280" cy="762120"/>
        </a:xfrm>
        <a:custGeom>
          <a:avLst/>
          <a:gdLst>
            <a:gd name="textAreaLeft" fmla="*/ 62280 w 638280"/>
            <a:gd name="textAreaRight" fmla="*/ 576000 w 638280"/>
            <a:gd name="textAreaTop" fmla="*/ 127080 h 762120"/>
            <a:gd name="textAreaBottom" fmla="*/ 635400 h 76212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6</xdr:row>
      <xdr:rowOff>27360</xdr:rowOff>
    </xdr:from>
    <xdr:to>
      <xdr:col>1</xdr:col>
      <xdr:colOff>666360</xdr:colOff>
      <xdr:row>56</xdr:row>
      <xdr:rowOff>789120</xdr:rowOff>
    </xdr:to>
    <xdr:sp>
      <xdr:nvSpPr>
        <xdr:cNvPr id="34" name="AutoShape 105"/>
        <xdr:cNvSpPr/>
      </xdr:nvSpPr>
      <xdr:spPr>
        <a:xfrm>
          <a:off x="139680" y="33450480"/>
          <a:ext cx="638280" cy="761760"/>
        </a:xfrm>
        <a:custGeom>
          <a:avLst/>
          <a:gdLst>
            <a:gd name="textAreaLeft" fmla="*/ 62280 w 638280"/>
            <a:gd name="textAreaRight" fmla="*/ 576000 w 638280"/>
            <a:gd name="textAreaTop" fmla="*/ 126720 h 761760"/>
            <a:gd name="textAreaBottom" fmla="*/ 635040 h 761760"/>
          </a:gdLst>
          <a:ahLst/>
          <a:rect l="textAreaLeft" t="textAreaTop" r="textAreaRight" b="textAreaBottom"/>
          <a:pathLst>
            <a:path w="21600" h="21600">
              <a:moveTo>
                <a:pt x="0" y="3600"/>
              </a:moveTo>
              <a:lnTo>
                <a:pt x="18439" y="3600"/>
              </a:lnTo>
              <a:lnTo>
                <a:pt x="18439" y="0"/>
              </a:lnTo>
              <a:lnTo>
                <a:pt x="21600" y="10800"/>
              </a:lnTo>
              <a:lnTo>
                <a:pt x="18439" y="21600"/>
              </a:lnTo>
              <a:lnTo>
                <a:pt x="18439" y="18000"/>
              </a:lnTo>
              <a:lnTo>
                <a:pt x="0" y="18000"/>
              </a:lnTo>
              <a:lnTo>
                <a:pt x="2107" y="10800"/>
              </a:lnTo>
              <a:lnTo>
                <a:pt x="0" y="3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egi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8</xdr:row>
      <xdr:rowOff>27000</xdr:rowOff>
    </xdr:from>
    <xdr:to>
      <xdr:col>17</xdr:col>
      <xdr:colOff>638640</xdr:colOff>
      <xdr:row>58</xdr:row>
      <xdr:rowOff>741240</xdr:rowOff>
    </xdr:to>
    <xdr:sp>
      <xdr:nvSpPr>
        <xdr:cNvPr id="35" name="AutoShape 106"/>
        <xdr:cNvSpPr/>
      </xdr:nvSpPr>
      <xdr:spPr>
        <a:xfrm rot="10800000">
          <a:off x="9074160" y="34602840"/>
          <a:ext cx="638640" cy="714240"/>
        </a:xfrm>
        <a:custGeom>
          <a:avLst/>
          <a:gdLst>
            <a:gd name="textAreaLeft" fmla="*/ 65160 w 638640"/>
            <a:gd name="textAreaRight" fmla="*/ 573480 w 638640"/>
            <a:gd name="textAreaTop" fmla="*/ 142920 h 714240"/>
            <a:gd name="textAreaBottom" fmla="*/ 571680 h 71424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lnTo>
                <a:pt x="17912" y="4320"/>
              </a:lnTo>
              <a:lnTo>
                <a:pt x="17912" y="0"/>
              </a:lnTo>
              <a:lnTo>
                <a:pt x="21600" y="10800"/>
              </a:lnTo>
              <a:lnTo>
                <a:pt x="17912" y="21600"/>
              </a:lnTo>
              <a:lnTo>
                <a:pt x="17912" y="17280"/>
              </a:lnTo>
              <a:lnTo>
                <a:pt x="0" y="17280"/>
              </a:lnTo>
              <a:lnTo>
                <a:pt x="2213" y="10800"/>
              </a:lnTo>
              <a:lnTo>
                <a:pt x="0" y="43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200" spc="-1" strike="noStrike">
              <a:latin typeface="Arial"/>
            </a:rPr>
            <a:t>einde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X3" activeCellId="0" sqref="X3"/>
    </sheetView>
  </sheetViews>
  <sheetFormatPr defaultColWidth="8.90234375" defaultRowHeight="28.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0" width="9.1"/>
    <col collapsed="false" customWidth="true" hidden="false" outlineLevel="0" max="4" min="4" style="0" width="1.32"/>
    <col collapsed="false" customWidth="true" hidden="false" outlineLevel="0" max="5" min="5" style="1" width="9.1"/>
    <col collapsed="false" customWidth="true" hidden="false" outlineLevel="0" max="6" min="6" style="0" width="9.1"/>
    <col collapsed="false" customWidth="true" hidden="false" outlineLevel="0" max="7" min="7" style="0" width="1.32"/>
    <col collapsed="false" customWidth="true" hidden="false" outlineLevel="0" max="8" min="8" style="1" width="9.1"/>
    <col collapsed="false" customWidth="true" hidden="false" outlineLevel="0" max="9" min="9" style="0" width="9.1"/>
    <col collapsed="false" customWidth="true" hidden="false" outlineLevel="0" max="10" min="10" style="0" width="1.32"/>
    <col collapsed="false" customWidth="true" hidden="false" outlineLevel="0" max="11" min="11" style="1" width="9.1"/>
    <col collapsed="false" customWidth="true" hidden="false" outlineLevel="0" max="12" min="12" style="0" width="9.1"/>
    <col collapsed="false" customWidth="true" hidden="false" outlineLevel="0" max="13" min="13" style="0" width="1.32"/>
    <col collapsed="false" customWidth="false" hidden="false" outlineLevel="0" max="14" min="14" style="1" width="8.88"/>
    <col collapsed="false" customWidth="true" hidden="false" outlineLevel="0" max="16" min="16" style="0" width="1.32"/>
    <col collapsed="false" customWidth="false" hidden="false" outlineLevel="0" max="17" min="17" style="1" width="8.88"/>
    <col collapsed="false" customWidth="true" hidden="false" outlineLevel="0" max="18" min="18" style="0" width="10.32"/>
    <col collapsed="false" customWidth="false" hidden="false" outlineLevel="0" max="24" min="19" style="2" width="8.88"/>
    <col collapsed="false" customWidth="false" hidden="false" outlineLevel="0" max="29" min="25" style="3" width="8.88"/>
  </cols>
  <sheetData>
    <row r="1" s="4" customFormat="true" ht="68.25" hidden="false" customHeight="true" outlineLevel="0" collapsed="false">
      <c r="B1" s="5"/>
      <c r="C1" s="6" t="s">
        <v>0</v>
      </c>
      <c r="E1" s="7" t="n">
        <v>8</v>
      </c>
      <c r="F1" s="6" t="s">
        <v>1</v>
      </c>
      <c r="H1" s="7" t="s">
        <v>2</v>
      </c>
      <c r="I1" s="6" t="s">
        <v>3</v>
      </c>
      <c r="K1" s="7" t="s">
        <v>4</v>
      </c>
      <c r="L1" s="6" t="s">
        <v>5</v>
      </c>
      <c r="N1" s="7" t="s">
        <v>6</v>
      </c>
      <c r="O1" s="6" t="s">
        <v>7</v>
      </c>
      <c r="Q1" s="7" t="s">
        <v>8</v>
      </c>
      <c r="R1" s="6" t="s">
        <v>9</v>
      </c>
      <c r="T1" s="8" t="n">
        <f aca="false">E1</f>
        <v>8</v>
      </c>
      <c r="U1" s="8" t="str">
        <f aca="false">H1</f>
        <v>3</v>
      </c>
      <c r="V1" s="8" t="str">
        <f aca="false">K1</f>
        <v>9</v>
      </c>
      <c r="W1" s="8" t="str">
        <f aca="false">N1</f>
        <v>6</v>
      </c>
      <c r="X1" s="8" t="str">
        <f aca="false">Q1</f>
        <v>12</v>
      </c>
      <c r="Y1" s="9"/>
      <c r="Z1" s="9"/>
      <c r="AA1" s="9"/>
      <c r="AB1" s="9"/>
      <c r="AC1" s="9"/>
    </row>
    <row r="2" customFormat="false" ht="22.5" hidden="false" customHeight="true" outlineLevel="0" collapsed="false"/>
    <row r="3" s="4" customFormat="true" ht="68.25" hidden="false" customHeight="true" outlineLevel="0" collapsed="false">
      <c r="B3" s="7" t="s">
        <v>10</v>
      </c>
      <c r="C3" s="6" t="s">
        <v>11</v>
      </c>
      <c r="E3" s="7" t="s">
        <v>12</v>
      </c>
      <c r="F3" s="6" t="s">
        <v>13</v>
      </c>
      <c r="H3" s="7" t="s">
        <v>14</v>
      </c>
      <c r="I3" s="6" t="s">
        <v>15</v>
      </c>
      <c r="K3" s="7" t="s">
        <v>16</v>
      </c>
      <c r="L3" s="6" t="s">
        <v>17</v>
      </c>
      <c r="N3" s="7" t="s">
        <v>18</v>
      </c>
      <c r="O3" s="6" t="s">
        <v>19</v>
      </c>
      <c r="Q3" s="7" t="s">
        <v>20</v>
      </c>
      <c r="R3" s="6"/>
      <c r="S3" s="8" t="str">
        <f aca="false">B3</f>
        <v>5</v>
      </c>
      <c r="T3" s="8" t="str">
        <f aca="false">E3</f>
        <v>14</v>
      </c>
      <c r="U3" s="8" t="str">
        <f aca="false">H3</f>
        <v>13</v>
      </c>
      <c r="V3" s="8" t="str">
        <f aca="false">K3</f>
        <v>18</v>
      </c>
      <c r="W3" s="8" t="str">
        <f aca="false">N3</f>
        <v>17</v>
      </c>
      <c r="X3" s="8" t="str">
        <f aca="false">Q3</f>
        <v>19</v>
      </c>
      <c r="Y3" s="9"/>
      <c r="Z3" s="9"/>
      <c r="AA3" s="9"/>
      <c r="AB3" s="9"/>
      <c r="AC3" s="9"/>
    </row>
    <row r="4" customFormat="false" ht="23.25" hidden="false" customHeight="true" outlineLevel="0" collapsed="false"/>
    <row r="5" s="4" customFormat="true" ht="68.25" hidden="false" customHeight="true" outlineLevel="0" collapsed="false">
      <c r="B5" s="5"/>
      <c r="C5" s="10" t="s">
        <v>21</v>
      </c>
      <c r="E5" s="7" t="s">
        <v>22</v>
      </c>
      <c r="F5" s="10" t="s">
        <v>23</v>
      </c>
      <c r="H5" s="7" t="s">
        <v>4</v>
      </c>
      <c r="I5" s="10" t="s">
        <v>19</v>
      </c>
      <c r="K5" s="7" t="s">
        <v>20</v>
      </c>
      <c r="L5" s="10" t="s">
        <v>24</v>
      </c>
      <c r="N5" s="7" t="s">
        <v>25</v>
      </c>
      <c r="O5" s="10" t="s">
        <v>26</v>
      </c>
      <c r="Q5" s="7" t="s">
        <v>27</v>
      </c>
      <c r="R5" s="10" t="s">
        <v>28</v>
      </c>
      <c r="T5" s="8" t="str">
        <f aca="false">E5</f>
        <v>10</v>
      </c>
      <c r="U5" s="8" t="str">
        <f aca="false">H5</f>
        <v>9</v>
      </c>
      <c r="V5" s="8" t="str">
        <f aca="false">K5</f>
        <v>19</v>
      </c>
      <c r="W5" s="8" t="str">
        <f aca="false">N5</f>
        <v>16</v>
      </c>
      <c r="X5" s="8" t="str">
        <f aca="false">Q5</f>
        <v>20</v>
      </c>
      <c r="Y5" s="9"/>
      <c r="Z5" s="9"/>
      <c r="AA5" s="9"/>
      <c r="AB5" s="9"/>
      <c r="AC5" s="9"/>
    </row>
    <row r="6" customFormat="false" ht="22.5" hidden="false" customHeight="true" outlineLevel="0" collapsed="false"/>
    <row r="7" s="4" customFormat="true" ht="68.25" hidden="false" customHeight="true" outlineLevel="0" collapsed="false">
      <c r="B7" s="7" t="s">
        <v>29</v>
      </c>
      <c r="C7" s="10" t="s">
        <v>30</v>
      </c>
      <c r="E7" s="7" t="s">
        <v>18</v>
      </c>
      <c r="F7" s="10" t="s">
        <v>31</v>
      </c>
      <c r="H7" s="7" t="s">
        <v>32</v>
      </c>
      <c r="I7" s="10" t="s">
        <v>15</v>
      </c>
      <c r="K7" s="7" t="s">
        <v>16</v>
      </c>
      <c r="L7" s="10" t="s">
        <v>33</v>
      </c>
      <c r="N7" s="7" t="s">
        <v>12</v>
      </c>
      <c r="O7" s="10" t="s">
        <v>34</v>
      </c>
      <c r="Q7" s="7" t="s">
        <v>14</v>
      </c>
      <c r="R7" s="10"/>
      <c r="S7" s="8" t="str">
        <f aca="false">B7</f>
        <v>15</v>
      </c>
      <c r="T7" s="8" t="str">
        <f aca="false">E7</f>
        <v>17</v>
      </c>
      <c r="U7" s="8" t="str">
        <f aca="false">H7</f>
        <v>11</v>
      </c>
      <c r="V7" s="8" t="str">
        <f aca="false">K7</f>
        <v>18</v>
      </c>
      <c r="W7" s="8" t="str">
        <f aca="false">N7</f>
        <v>14</v>
      </c>
      <c r="X7" s="8" t="str">
        <f aca="false">Q7</f>
        <v>13</v>
      </c>
      <c r="Y7" s="9"/>
      <c r="Z7" s="9"/>
      <c r="AA7" s="9"/>
      <c r="AB7" s="9"/>
      <c r="AC7" s="9"/>
    </row>
    <row r="8" customFormat="false" ht="23.25" hidden="false" customHeight="true" outlineLevel="0" collapsed="false">
      <c r="B8" s="11"/>
      <c r="C8" s="11"/>
      <c r="E8" s="12"/>
      <c r="F8" s="11"/>
      <c r="H8" s="12"/>
      <c r="I8" s="11"/>
      <c r="K8" s="12"/>
      <c r="L8" s="11"/>
      <c r="N8" s="12"/>
      <c r="O8" s="11"/>
      <c r="Q8" s="12"/>
      <c r="R8" s="11"/>
    </row>
    <row r="9" s="4" customFormat="true" ht="68.25" hidden="false" customHeight="true" outlineLevel="0" collapsed="false">
      <c r="B9" s="13"/>
      <c r="C9" s="14" t="s">
        <v>35</v>
      </c>
      <c r="E9" s="15" t="s">
        <v>18</v>
      </c>
      <c r="F9" s="14" t="s">
        <v>36</v>
      </c>
      <c r="H9" s="15" t="s">
        <v>29</v>
      </c>
      <c r="I9" s="14" t="s">
        <v>15</v>
      </c>
      <c r="K9" s="15" t="s">
        <v>16</v>
      </c>
      <c r="L9" s="14" t="s">
        <v>37</v>
      </c>
      <c r="N9" s="15" t="s">
        <v>22</v>
      </c>
      <c r="O9" s="14" t="s">
        <v>34</v>
      </c>
      <c r="Q9" s="15" t="s">
        <v>14</v>
      </c>
      <c r="R9" s="14" t="s">
        <v>38</v>
      </c>
      <c r="T9" s="8" t="str">
        <f aca="false">E9</f>
        <v>17</v>
      </c>
      <c r="U9" s="8" t="str">
        <f aca="false">H9</f>
        <v>15</v>
      </c>
      <c r="V9" s="8" t="str">
        <f aca="false">K9</f>
        <v>18</v>
      </c>
      <c r="W9" s="8" t="str">
        <f aca="false">N9</f>
        <v>10</v>
      </c>
      <c r="X9" s="8" t="str">
        <f aca="false">Q9</f>
        <v>13</v>
      </c>
      <c r="Y9" s="9"/>
      <c r="Z9" s="9"/>
      <c r="AA9" s="9"/>
      <c r="AB9" s="9"/>
      <c r="AC9" s="9"/>
    </row>
    <row r="10" customFormat="false" ht="24" hidden="false" customHeight="true" outlineLevel="0" collapsed="false">
      <c r="B10" s="11"/>
      <c r="C10" s="11"/>
      <c r="E10" s="12"/>
      <c r="F10" s="11"/>
      <c r="H10" s="12"/>
      <c r="I10" s="11"/>
      <c r="K10" s="16"/>
      <c r="L10" s="11"/>
      <c r="N10" s="12"/>
      <c r="O10" s="11"/>
      <c r="Q10" s="12"/>
      <c r="R10" s="11"/>
    </row>
    <row r="11" s="4" customFormat="true" ht="68.25" hidden="false" customHeight="true" outlineLevel="0" collapsed="false">
      <c r="B11" s="15" t="s">
        <v>39</v>
      </c>
      <c r="C11" s="14" t="s">
        <v>40</v>
      </c>
      <c r="E11" s="15" t="s">
        <v>27</v>
      </c>
      <c r="F11" s="14" t="s">
        <v>41</v>
      </c>
      <c r="H11" s="15" t="s">
        <v>8</v>
      </c>
      <c r="I11" s="14" t="s">
        <v>42</v>
      </c>
      <c r="K11" s="15" t="s">
        <v>20</v>
      </c>
      <c r="L11" s="14" t="s">
        <v>33</v>
      </c>
      <c r="N11" s="15" t="s">
        <v>12</v>
      </c>
      <c r="O11" s="14" t="s">
        <v>43</v>
      </c>
      <c r="Q11" s="15" t="s">
        <v>25</v>
      </c>
      <c r="R11" s="14"/>
      <c r="S11" s="8" t="str">
        <f aca="false">B11</f>
        <v>8</v>
      </c>
      <c r="T11" s="8" t="str">
        <f aca="false">E11</f>
        <v>20</v>
      </c>
      <c r="U11" s="8" t="str">
        <f aca="false">H11</f>
        <v>12</v>
      </c>
      <c r="V11" s="8" t="str">
        <f aca="false">K11</f>
        <v>19</v>
      </c>
      <c r="W11" s="8" t="str">
        <f aca="false">N11</f>
        <v>14</v>
      </c>
      <c r="X11" s="8" t="str">
        <f aca="false">Q11</f>
        <v>16</v>
      </c>
      <c r="Y11" s="9"/>
      <c r="Z11" s="9"/>
      <c r="AA11" s="9"/>
      <c r="AB11" s="9"/>
      <c r="AC11" s="9"/>
    </row>
    <row r="12" customFormat="false" ht="6.75" hidden="false" customHeight="true" outlineLevel="0" collapsed="false"/>
    <row r="13" s="17" customFormat="true" ht="68.25" hidden="false" customHeight="true" outlineLevel="0" collapsed="false">
      <c r="B13" s="18"/>
      <c r="C13" s="19" t="s">
        <v>15</v>
      </c>
      <c r="E13" s="20" t="s">
        <v>16</v>
      </c>
      <c r="F13" s="19" t="s">
        <v>44</v>
      </c>
      <c r="H13" s="20" t="s">
        <v>18</v>
      </c>
      <c r="I13" s="19" t="s">
        <v>43</v>
      </c>
      <c r="K13" s="20" t="s">
        <v>25</v>
      </c>
      <c r="L13" s="19" t="s">
        <v>45</v>
      </c>
      <c r="N13" s="20" t="s">
        <v>29</v>
      </c>
      <c r="O13" s="19" t="s">
        <v>46</v>
      </c>
      <c r="Q13" s="20" t="s">
        <v>12</v>
      </c>
      <c r="R13" s="19" t="s">
        <v>47</v>
      </c>
      <c r="S13" s="21"/>
      <c r="T13" s="22" t="str">
        <f aca="false">E13</f>
        <v>18</v>
      </c>
      <c r="U13" s="22" t="str">
        <f aca="false">H13</f>
        <v>17</v>
      </c>
      <c r="V13" s="22" t="str">
        <f aca="false">K13</f>
        <v>16</v>
      </c>
      <c r="W13" s="22" t="str">
        <f aca="false">N13</f>
        <v>15</v>
      </c>
      <c r="X13" s="22" t="str">
        <f aca="false">Q13</f>
        <v>14</v>
      </c>
      <c r="Y13" s="23"/>
      <c r="Z13" s="23"/>
      <c r="AA13" s="23"/>
      <c r="AB13" s="23"/>
      <c r="AC13" s="23"/>
    </row>
    <row r="14" s="24" customFormat="true" ht="22.5" hidden="false" customHeight="true" outlineLevel="0" collapsed="false">
      <c r="E14" s="25"/>
      <c r="H14" s="25"/>
      <c r="K14" s="25"/>
      <c r="N14" s="25"/>
      <c r="Q14" s="25"/>
      <c r="S14" s="26"/>
      <c r="T14" s="26"/>
      <c r="U14" s="26"/>
      <c r="V14" s="26"/>
      <c r="W14" s="26"/>
      <c r="X14" s="26"/>
      <c r="Y14" s="27"/>
      <c r="Z14" s="27"/>
      <c r="AA14" s="27"/>
      <c r="AB14" s="27"/>
      <c r="AC14" s="27"/>
    </row>
    <row r="15" s="17" customFormat="true" ht="68.25" hidden="false" customHeight="true" outlineLevel="0" collapsed="false">
      <c r="B15" s="20" t="s">
        <v>14</v>
      </c>
      <c r="C15" s="19" t="s">
        <v>48</v>
      </c>
      <c r="E15" s="20" t="s">
        <v>8</v>
      </c>
      <c r="F15" s="19" t="s">
        <v>49</v>
      </c>
      <c r="H15" s="20" t="s">
        <v>32</v>
      </c>
      <c r="I15" s="19" t="s">
        <v>50</v>
      </c>
      <c r="K15" s="20" t="s">
        <v>22</v>
      </c>
      <c r="L15" s="19" t="s">
        <v>51</v>
      </c>
      <c r="N15" s="20" t="s">
        <v>4</v>
      </c>
      <c r="O15" s="19" t="s">
        <v>0</v>
      </c>
      <c r="Q15" s="20" t="s">
        <v>39</v>
      </c>
      <c r="R15" s="19"/>
      <c r="S15" s="22" t="str">
        <f aca="false">B15</f>
        <v>13</v>
      </c>
      <c r="T15" s="22" t="str">
        <f aca="false">E15</f>
        <v>12</v>
      </c>
      <c r="U15" s="22" t="str">
        <f aca="false">H15</f>
        <v>11</v>
      </c>
      <c r="V15" s="22" t="str">
        <f aca="false">K15</f>
        <v>10</v>
      </c>
      <c r="W15" s="22" t="str">
        <f aca="false">N15</f>
        <v>9</v>
      </c>
      <c r="X15" s="22" t="str">
        <f aca="false">Q15</f>
        <v>8</v>
      </c>
      <c r="Y15" s="23"/>
      <c r="Z15" s="23"/>
      <c r="AA15" s="23"/>
      <c r="AB15" s="23"/>
      <c r="AC15" s="23"/>
    </row>
    <row r="16" s="24" customFormat="true" ht="23.25" hidden="false" customHeight="true" outlineLevel="0" collapsed="false">
      <c r="E16" s="25"/>
      <c r="H16" s="25"/>
      <c r="K16" s="25"/>
      <c r="N16" s="25"/>
      <c r="Q16" s="25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</row>
    <row r="17" s="17" customFormat="true" ht="68.25" hidden="false" customHeight="true" outlineLevel="0" collapsed="false">
      <c r="B17" s="18"/>
      <c r="C17" s="28" t="s">
        <v>52</v>
      </c>
      <c r="E17" s="20" t="s">
        <v>39</v>
      </c>
      <c r="F17" s="28" t="s">
        <v>23</v>
      </c>
      <c r="H17" s="20" t="s">
        <v>4</v>
      </c>
      <c r="I17" s="28" t="s">
        <v>50</v>
      </c>
      <c r="K17" s="20" t="s">
        <v>22</v>
      </c>
      <c r="L17" s="28" t="s">
        <v>53</v>
      </c>
      <c r="N17" s="20" t="s">
        <v>32</v>
      </c>
      <c r="O17" s="28" t="s">
        <v>7</v>
      </c>
      <c r="Q17" s="20" t="s">
        <v>8</v>
      </c>
      <c r="R17" s="28" t="s">
        <v>47</v>
      </c>
      <c r="S17" s="21"/>
      <c r="T17" s="22" t="str">
        <f aca="false">E17</f>
        <v>8</v>
      </c>
      <c r="U17" s="22" t="str">
        <f aca="false">H17</f>
        <v>9</v>
      </c>
      <c r="V17" s="22" t="str">
        <f aca="false">K17</f>
        <v>10</v>
      </c>
      <c r="W17" s="22" t="str">
        <f aca="false">N17</f>
        <v>11</v>
      </c>
      <c r="X17" s="22" t="str">
        <f aca="false">Q17</f>
        <v>12</v>
      </c>
      <c r="Y17" s="23"/>
      <c r="Z17" s="23"/>
      <c r="AA17" s="23"/>
      <c r="AB17" s="23"/>
      <c r="AC17" s="23"/>
    </row>
    <row r="18" s="24" customFormat="true" ht="22.5" hidden="false" customHeight="true" outlineLevel="0" collapsed="false">
      <c r="E18" s="25"/>
      <c r="H18" s="25"/>
      <c r="K18" s="25"/>
      <c r="N18" s="25"/>
      <c r="Q18" s="25"/>
      <c r="S18" s="26"/>
      <c r="T18" s="26"/>
      <c r="U18" s="26"/>
      <c r="V18" s="26"/>
      <c r="W18" s="26"/>
      <c r="X18" s="26"/>
      <c r="Y18" s="27"/>
      <c r="Z18" s="27"/>
      <c r="AA18" s="27"/>
      <c r="AB18" s="27"/>
      <c r="AC18" s="27"/>
    </row>
    <row r="19" s="17" customFormat="true" ht="68.25" hidden="false" customHeight="true" outlineLevel="0" collapsed="false">
      <c r="B19" s="20" t="s">
        <v>14</v>
      </c>
      <c r="C19" s="28" t="s">
        <v>54</v>
      </c>
      <c r="E19" s="20" t="s">
        <v>12</v>
      </c>
      <c r="F19" s="28" t="s">
        <v>55</v>
      </c>
      <c r="H19" s="20" t="s">
        <v>29</v>
      </c>
      <c r="I19" s="28" t="s">
        <v>43</v>
      </c>
      <c r="K19" s="20" t="s">
        <v>25</v>
      </c>
      <c r="L19" s="28" t="s">
        <v>17</v>
      </c>
      <c r="N19" s="20" t="s">
        <v>18</v>
      </c>
      <c r="O19" s="28" t="s">
        <v>15</v>
      </c>
      <c r="Q19" s="20" t="s">
        <v>16</v>
      </c>
      <c r="R19" s="28"/>
      <c r="S19" s="22" t="str">
        <f aca="false">B19</f>
        <v>13</v>
      </c>
      <c r="T19" s="22" t="str">
        <f aca="false">E19</f>
        <v>14</v>
      </c>
      <c r="U19" s="22" t="str">
        <f aca="false">H19</f>
        <v>15</v>
      </c>
      <c r="V19" s="22" t="str">
        <f aca="false">K19</f>
        <v>16</v>
      </c>
      <c r="W19" s="22" t="str">
        <f aca="false">N19</f>
        <v>17</v>
      </c>
      <c r="X19" s="22" t="str">
        <f aca="false">Q19</f>
        <v>18</v>
      </c>
      <c r="Y19" s="23"/>
      <c r="Z19" s="23"/>
      <c r="AA19" s="23"/>
      <c r="AB19" s="23"/>
      <c r="AC19" s="23"/>
    </row>
    <row r="20" s="24" customFormat="true" ht="23.25" hidden="false" customHeight="true" outlineLevel="0" collapsed="false">
      <c r="B20" s="29"/>
      <c r="C20" s="29"/>
      <c r="E20" s="30"/>
      <c r="F20" s="29"/>
      <c r="H20" s="30"/>
      <c r="I20" s="29"/>
      <c r="K20" s="30"/>
      <c r="L20" s="29"/>
      <c r="N20" s="30"/>
      <c r="O20" s="29"/>
      <c r="Q20" s="30"/>
      <c r="R20" s="29"/>
      <c r="S20" s="26"/>
      <c r="T20" s="26"/>
      <c r="U20" s="26"/>
      <c r="V20" s="26"/>
      <c r="W20" s="26"/>
      <c r="X20" s="26"/>
      <c r="Y20" s="27"/>
      <c r="Z20" s="27"/>
      <c r="AA20" s="27"/>
      <c r="AB20" s="27"/>
      <c r="AC20" s="27"/>
    </row>
    <row r="21" s="17" customFormat="true" ht="68.25" hidden="false" customHeight="true" outlineLevel="0" collapsed="false">
      <c r="B21" s="31"/>
      <c r="C21" s="32" t="s">
        <v>56</v>
      </c>
      <c r="E21" s="33" t="s">
        <v>27</v>
      </c>
      <c r="F21" s="32" t="s">
        <v>57</v>
      </c>
      <c r="H21" s="33" t="s">
        <v>6</v>
      </c>
      <c r="I21" s="32" t="s">
        <v>42</v>
      </c>
      <c r="K21" s="33" t="s">
        <v>20</v>
      </c>
      <c r="L21" s="32" t="s">
        <v>58</v>
      </c>
      <c r="N21" s="33" t="s">
        <v>59</v>
      </c>
      <c r="O21" s="32" t="s">
        <v>15</v>
      </c>
      <c r="Q21" s="33" t="s">
        <v>16</v>
      </c>
      <c r="R21" s="32" t="s">
        <v>38</v>
      </c>
      <c r="S21" s="21"/>
      <c r="T21" s="22" t="str">
        <f aca="false">E21</f>
        <v>20</v>
      </c>
      <c r="U21" s="22" t="str">
        <f aca="false">H21</f>
        <v>6</v>
      </c>
      <c r="V21" s="22" t="str">
        <f aca="false">K21</f>
        <v>19</v>
      </c>
      <c r="W21" s="22" t="str">
        <f aca="false">N21</f>
        <v>7</v>
      </c>
      <c r="X21" s="22" t="str">
        <f aca="false">Q21</f>
        <v>18</v>
      </c>
      <c r="Y21" s="23"/>
      <c r="Z21" s="23"/>
      <c r="AA21" s="23"/>
      <c r="AB21" s="23"/>
      <c r="AC21" s="23"/>
    </row>
    <row r="22" s="24" customFormat="true" ht="24" hidden="false" customHeight="true" outlineLevel="0" collapsed="false">
      <c r="B22" s="29"/>
      <c r="C22" s="29"/>
      <c r="E22" s="30"/>
      <c r="F22" s="29"/>
      <c r="H22" s="30"/>
      <c r="I22" s="29"/>
      <c r="K22" s="34"/>
      <c r="L22" s="29"/>
      <c r="N22" s="30"/>
      <c r="O22" s="29"/>
      <c r="Q22" s="30"/>
      <c r="R22" s="29"/>
      <c r="S22" s="26"/>
      <c r="T22" s="26"/>
      <c r="U22" s="26"/>
      <c r="V22" s="26"/>
      <c r="W22" s="26"/>
      <c r="X22" s="26"/>
      <c r="Y22" s="27"/>
      <c r="Z22" s="27"/>
      <c r="AA22" s="27"/>
      <c r="AB22" s="27"/>
      <c r="AC22" s="27"/>
    </row>
    <row r="23" s="17" customFormat="true" ht="68.25" hidden="false" customHeight="true" outlineLevel="0" collapsed="false">
      <c r="B23" s="33" t="s">
        <v>39</v>
      </c>
      <c r="C23" s="32" t="s">
        <v>30</v>
      </c>
      <c r="E23" s="33" t="s">
        <v>18</v>
      </c>
      <c r="F23" s="32" t="s">
        <v>60</v>
      </c>
      <c r="H23" s="33" t="s">
        <v>4</v>
      </c>
      <c r="I23" s="32" t="s">
        <v>61</v>
      </c>
      <c r="K23" s="33" t="s">
        <v>25</v>
      </c>
      <c r="L23" s="32" t="s">
        <v>62</v>
      </c>
      <c r="N23" s="33" t="s">
        <v>22</v>
      </c>
      <c r="O23" s="32" t="s">
        <v>63</v>
      </c>
      <c r="Q23" s="33" t="s">
        <v>29</v>
      </c>
      <c r="R23" s="32"/>
      <c r="S23" s="22" t="str">
        <f aca="false">B23</f>
        <v>8</v>
      </c>
      <c r="T23" s="22" t="str">
        <f aca="false">E23</f>
        <v>17</v>
      </c>
      <c r="U23" s="22" t="str">
        <f aca="false">H23</f>
        <v>9</v>
      </c>
      <c r="V23" s="22" t="str">
        <f aca="false">K23</f>
        <v>16</v>
      </c>
      <c r="W23" s="22" t="str">
        <f aca="false">N23</f>
        <v>10</v>
      </c>
      <c r="X23" s="22" t="str">
        <f aca="false">Q23</f>
        <v>15</v>
      </c>
      <c r="Y23" s="23"/>
      <c r="Z23" s="23"/>
      <c r="AA23" s="23"/>
      <c r="AB23" s="23"/>
      <c r="AC23" s="23"/>
    </row>
    <row r="24" s="35" customFormat="true" ht="68.25" hidden="false" customHeight="true" outlineLevel="0" collapsed="false">
      <c r="B24" s="36"/>
      <c r="C24" s="37" t="s">
        <v>64</v>
      </c>
      <c r="E24" s="38" t="s">
        <v>12</v>
      </c>
      <c r="F24" s="37" t="s">
        <v>65</v>
      </c>
      <c r="H24" s="38" t="s">
        <v>25</v>
      </c>
      <c r="I24" s="37" t="s">
        <v>66</v>
      </c>
      <c r="K24" s="38" t="s">
        <v>18</v>
      </c>
      <c r="L24" s="37" t="s">
        <v>67</v>
      </c>
      <c r="N24" s="38" t="s">
        <v>14</v>
      </c>
      <c r="O24" s="37" t="s">
        <v>68</v>
      </c>
      <c r="Q24" s="38" t="s">
        <v>29</v>
      </c>
      <c r="R24" s="37" t="s">
        <v>47</v>
      </c>
      <c r="T24" s="39" t="str">
        <f aca="false">E24</f>
        <v>14</v>
      </c>
      <c r="U24" s="39" t="str">
        <f aca="false">H24</f>
        <v>16</v>
      </c>
      <c r="V24" s="39" t="str">
        <f aca="false">K24</f>
        <v>17</v>
      </c>
      <c r="W24" s="39" t="str">
        <f aca="false">N24</f>
        <v>13</v>
      </c>
      <c r="X24" s="39" t="str">
        <f aca="false">Q24</f>
        <v>15</v>
      </c>
      <c r="Y24" s="40"/>
      <c r="Z24" s="40"/>
      <c r="AA24" s="40"/>
      <c r="AB24" s="40"/>
      <c r="AC24" s="40"/>
    </row>
    <row r="25" s="41" customFormat="true" ht="22.5" hidden="false" customHeight="true" outlineLevel="0" collapsed="false">
      <c r="C25" s="42"/>
      <c r="E25" s="43"/>
      <c r="F25" s="42"/>
      <c r="H25" s="43"/>
      <c r="I25" s="42"/>
      <c r="K25" s="43"/>
      <c r="L25" s="42"/>
      <c r="N25" s="43"/>
      <c r="O25" s="42"/>
      <c r="Q25" s="43"/>
      <c r="R25" s="42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</row>
    <row r="26" s="35" customFormat="true" ht="68.25" hidden="false" customHeight="true" outlineLevel="0" collapsed="false">
      <c r="B26" s="38" t="s">
        <v>14</v>
      </c>
      <c r="C26" s="37" t="s">
        <v>48</v>
      </c>
      <c r="E26" s="38" t="s">
        <v>8</v>
      </c>
      <c r="F26" s="37" t="s">
        <v>49</v>
      </c>
      <c r="H26" s="38" t="s">
        <v>32</v>
      </c>
      <c r="I26" s="37" t="s">
        <v>50</v>
      </c>
      <c r="K26" s="38" t="s">
        <v>22</v>
      </c>
      <c r="L26" s="37" t="s">
        <v>51</v>
      </c>
      <c r="N26" s="38" t="s">
        <v>4</v>
      </c>
      <c r="O26" s="37" t="s">
        <v>0</v>
      </c>
      <c r="Q26" s="38" t="s">
        <v>39</v>
      </c>
      <c r="R26" s="37"/>
      <c r="S26" s="39" t="str">
        <f aca="false">B26</f>
        <v>13</v>
      </c>
      <c r="T26" s="39" t="str">
        <f aca="false">E26</f>
        <v>12</v>
      </c>
      <c r="U26" s="39" t="str">
        <f aca="false">H26</f>
        <v>11</v>
      </c>
      <c r="V26" s="39" t="str">
        <f aca="false">K26</f>
        <v>10</v>
      </c>
      <c r="W26" s="39" t="str">
        <f aca="false">N26</f>
        <v>9</v>
      </c>
      <c r="X26" s="39" t="str">
        <f aca="false">Q26</f>
        <v>8</v>
      </c>
      <c r="Y26" s="40"/>
      <c r="Z26" s="40"/>
      <c r="AA26" s="40"/>
      <c r="AB26" s="40"/>
      <c r="AC26" s="40"/>
    </row>
    <row r="27" s="41" customFormat="true" ht="23.25" hidden="false" customHeight="true" outlineLevel="0" collapsed="false">
      <c r="C27" s="42"/>
      <c r="E27" s="43"/>
      <c r="F27" s="42"/>
      <c r="H27" s="43"/>
      <c r="I27" s="42"/>
      <c r="K27" s="43"/>
      <c r="L27" s="42"/>
      <c r="N27" s="43"/>
      <c r="O27" s="42"/>
      <c r="Q27" s="43"/>
      <c r="R27" s="42"/>
      <c r="S27" s="44"/>
      <c r="T27" s="44"/>
      <c r="U27" s="44"/>
      <c r="V27" s="44"/>
      <c r="W27" s="44"/>
      <c r="X27" s="44"/>
      <c r="Y27" s="45"/>
      <c r="Z27" s="45"/>
      <c r="AA27" s="45"/>
      <c r="AB27" s="45"/>
      <c r="AC27" s="45"/>
    </row>
    <row r="28" s="35" customFormat="true" ht="68.25" hidden="false" customHeight="true" outlineLevel="0" collapsed="false">
      <c r="B28" s="36"/>
      <c r="C28" s="46" t="s">
        <v>69</v>
      </c>
      <c r="E28" s="38" t="s">
        <v>16</v>
      </c>
      <c r="F28" s="46" t="s">
        <v>70</v>
      </c>
      <c r="H28" s="38" t="s">
        <v>71</v>
      </c>
      <c r="I28" s="46" t="s">
        <v>72</v>
      </c>
      <c r="K28" s="38" t="s">
        <v>27</v>
      </c>
      <c r="L28" s="46" t="s">
        <v>73</v>
      </c>
      <c r="N28" s="38" t="s">
        <v>8</v>
      </c>
      <c r="O28" s="46" t="s">
        <v>74</v>
      </c>
      <c r="Q28" s="38" t="s">
        <v>14</v>
      </c>
      <c r="R28" s="46" t="s">
        <v>75</v>
      </c>
      <c r="T28" s="39" t="str">
        <f aca="false">E28</f>
        <v>18</v>
      </c>
      <c r="U28" s="39" t="str">
        <f aca="false">H28</f>
        <v>1</v>
      </c>
      <c r="V28" s="39" t="str">
        <f aca="false">K28</f>
        <v>20</v>
      </c>
      <c r="W28" s="39" t="str">
        <f aca="false">N28</f>
        <v>12</v>
      </c>
      <c r="X28" s="39" t="str">
        <f aca="false">Q28</f>
        <v>13</v>
      </c>
      <c r="Y28" s="40"/>
      <c r="Z28" s="40"/>
      <c r="AA28" s="40"/>
      <c r="AB28" s="40"/>
      <c r="AC28" s="40"/>
    </row>
    <row r="29" s="41" customFormat="true" ht="22.5" hidden="false" customHeight="true" outlineLevel="0" collapsed="false">
      <c r="C29" s="42"/>
      <c r="E29" s="43"/>
      <c r="F29" s="42"/>
      <c r="H29" s="43"/>
      <c r="I29" s="42"/>
      <c r="K29" s="43"/>
      <c r="L29" s="42"/>
      <c r="N29" s="43"/>
      <c r="O29" s="42"/>
      <c r="Q29" s="43"/>
      <c r="R29" s="42"/>
      <c r="S29" s="44"/>
      <c r="T29" s="44"/>
      <c r="U29" s="44"/>
      <c r="V29" s="44"/>
      <c r="W29" s="44"/>
      <c r="X29" s="44"/>
      <c r="Y29" s="45"/>
      <c r="Z29" s="45"/>
      <c r="AA29" s="45"/>
      <c r="AB29" s="45"/>
      <c r="AC29" s="45"/>
    </row>
    <row r="30" s="35" customFormat="true" ht="68.25" hidden="false" customHeight="true" outlineLevel="0" collapsed="false">
      <c r="B30" s="38" t="s">
        <v>32</v>
      </c>
      <c r="C30" s="46" t="s">
        <v>76</v>
      </c>
      <c r="E30" s="38" t="s">
        <v>20</v>
      </c>
      <c r="F30" s="46" t="s">
        <v>77</v>
      </c>
      <c r="H30" s="38" t="s">
        <v>4</v>
      </c>
      <c r="I30" s="46" t="s">
        <v>50</v>
      </c>
      <c r="K30" s="38" t="s">
        <v>22</v>
      </c>
      <c r="L30" s="46" t="s">
        <v>78</v>
      </c>
      <c r="N30" s="38" t="s">
        <v>25</v>
      </c>
      <c r="O30" s="46" t="s">
        <v>79</v>
      </c>
      <c r="Q30" s="38" t="s">
        <v>18</v>
      </c>
      <c r="R30" s="46"/>
      <c r="S30" s="39" t="str">
        <f aca="false">B30</f>
        <v>11</v>
      </c>
      <c r="T30" s="39" t="str">
        <f aca="false">E30</f>
        <v>19</v>
      </c>
      <c r="U30" s="39" t="str">
        <f aca="false">H30</f>
        <v>9</v>
      </c>
      <c r="V30" s="39" t="str">
        <f aca="false">K30</f>
        <v>10</v>
      </c>
      <c r="W30" s="39" t="str">
        <f aca="false">N30</f>
        <v>16</v>
      </c>
      <c r="X30" s="39" t="str">
        <f aca="false">Q30</f>
        <v>17</v>
      </c>
      <c r="Y30" s="40"/>
      <c r="Z30" s="40"/>
      <c r="AA30" s="40"/>
      <c r="AB30" s="40"/>
      <c r="AC30" s="40"/>
    </row>
    <row r="31" s="41" customFormat="true" ht="23.25" hidden="false" customHeight="true" outlineLevel="0" collapsed="false">
      <c r="B31" s="47"/>
      <c r="C31" s="48"/>
      <c r="E31" s="49"/>
      <c r="F31" s="48"/>
      <c r="H31" s="49"/>
      <c r="I31" s="48"/>
      <c r="K31" s="49"/>
      <c r="L31" s="48"/>
      <c r="N31" s="49"/>
      <c r="O31" s="48"/>
      <c r="Q31" s="49"/>
      <c r="R31" s="48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</row>
    <row r="32" s="35" customFormat="true" ht="68.25" hidden="false" customHeight="true" outlineLevel="0" collapsed="false">
      <c r="B32" s="50"/>
      <c r="C32" s="51" t="s">
        <v>80</v>
      </c>
      <c r="E32" s="52" t="s">
        <v>25</v>
      </c>
      <c r="F32" s="51" t="s">
        <v>81</v>
      </c>
      <c r="H32" s="52" t="s">
        <v>82</v>
      </c>
      <c r="I32" s="51" t="s">
        <v>46</v>
      </c>
      <c r="K32" s="52" t="s">
        <v>12</v>
      </c>
      <c r="L32" s="51" t="s">
        <v>83</v>
      </c>
      <c r="N32" s="52" t="s">
        <v>4</v>
      </c>
      <c r="O32" s="51" t="s">
        <v>56</v>
      </c>
      <c r="Q32" s="52" t="s">
        <v>27</v>
      </c>
      <c r="R32" s="51" t="s">
        <v>28</v>
      </c>
      <c r="T32" s="39" t="str">
        <f aca="false">E32</f>
        <v>16</v>
      </c>
      <c r="U32" s="39" t="str">
        <f aca="false">H32</f>
        <v>2</v>
      </c>
      <c r="V32" s="39" t="str">
        <f aca="false">K32</f>
        <v>14</v>
      </c>
      <c r="W32" s="39" t="str">
        <f aca="false">N32</f>
        <v>9</v>
      </c>
      <c r="X32" s="39" t="str">
        <f aca="false">Q32</f>
        <v>20</v>
      </c>
      <c r="Y32" s="40"/>
      <c r="Z32" s="40"/>
      <c r="AA32" s="40"/>
      <c r="AB32" s="40"/>
      <c r="AC32" s="40"/>
    </row>
    <row r="33" s="41" customFormat="true" ht="24" hidden="false" customHeight="true" outlineLevel="0" collapsed="false">
      <c r="B33" s="47"/>
      <c r="C33" s="48"/>
      <c r="E33" s="49"/>
      <c r="F33" s="48"/>
      <c r="H33" s="49"/>
      <c r="I33" s="48"/>
      <c r="K33" s="53"/>
      <c r="L33" s="48"/>
      <c r="N33" s="49"/>
      <c r="O33" s="48"/>
      <c r="Q33" s="49"/>
      <c r="R33" s="48"/>
      <c r="S33" s="44"/>
      <c r="T33" s="44"/>
      <c r="U33" s="44"/>
      <c r="V33" s="44"/>
      <c r="W33" s="44"/>
      <c r="X33" s="44"/>
      <c r="Y33" s="45"/>
      <c r="Z33" s="45"/>
      <c r="AA33" s="45"/>
      <c r="AB33" s="45"/>
      <c r="AC33" s="45"/>
    </row>
    <row r="34" s="35" customFormat="true" ht="68.25" hidden="false" customHeight="true" outlineLevel="0" collapsed="false">
      <c r="B34" s="52" t="s">
        <v>29</v>
      </c>
      <c r="C34" s="51" t="s">
        <v>42</v>
      </c>
      <c r="E34" s="52" t="s">
        <v>20</v>
      </c>
      <c r="F34" s="51" t="s">
        <v>84</v>
      </c>
      <c r="H34" s="52" t="s">
        <v>14</v>
      </c>
      <c r="I34" s="51" t="s">
        <v>35</v>
      </c>
      <c r="K34" s="52" t="s">
        <v>18</v>
      </c>
      <c r="L34" s="51" t="s">
        <v>85</v>
      </c>
      <c r="N34" s="52" t="s">
        <v>71</v>
      </c>
      <c r="O34" s="51" t="s">
        <v>86</v>
      </c>
      <c r="Q34" s="52" t="s">
        <v>16</v>
      </c>
      <c r="R34" s="51"/>
      <c r="S34" s="39" t="str">
        <f aca="false">B34</f>
        <v>15</v>
      </c>
      <c r="T34" s="39" t="str">
        <f aca="false">E34</f>
        <v>19</v>
      </c>
      <c r="U34" s="39" t="str">
        <f aca="false">H34</f>
        <v>13</v>
      </c>
      <c r="V34" s="39" t="str">
        <f aca="false">K34</f>
        <v>17</v>
      </c>
      <c r="W34" s="39" t="str">
        <f aca="false">N34</f>
        <v>1</v>
      </c>
      <c r="X34" s="39" t="str">
        <f aca="false">Q34</f>
        <v>18</v>
      </c>
      <c r="Y34" s="40"/>
      <c r="Z34" s="40"/>
      <c r="AA34" s="40"/>
      <c r="AB34" s="40"/>
      <c r="AC34" s="40"/>
    </row>
    <row r="35" s="54" customFormat="true" ht="68.25" hidden="false" customHeight="true" outlineLevel="0" collapsed="false">
      <c r="B35" s="55"/>
      <c r="C35" s="56" t="s">
        <v>34</v>
      </c>
      <c r="E35" s="57" t="s">
        <v>14</v>
      </c>
      <c r="F35" s="56" t="s">
        <v>87</v>
      </c>
      <c r="H35" s="57" t="s">
        <v>4</v>
      </c>
      <c r="I35" s="56" t="s">
        <v>88</v>
      </c>
      <c r="K35" s="57" t="s">
        <v>16</v>
      </c>
      <c r="L35" s="56" t="s">
        <v>89</v>
      </c>
      <c r="N35" s="57" t="s">
        <v>12</v>
      </c>
      <c r="O35" s="56" t="s">
        <v>72</v>
      </c>
      <c r="Q35" s="57" t="s">
        <v>27</v>
      </c>
      <c r="R35" s="56" t="s">
        <v>90</v>
      </c>
      <c r="S35" s="58"/>
      <c r="T35" s="59" t="str">
        <f aca="false">E35</f>
        <v>13</v>
      </c>
      <c r="U35" s="59" t="str">
        <f aca="false">H35</f>
        <v>9</v>
      </c>
      <c r="V35" s="59" t="str">
        <f aca="false">K35</f>
        <v>18</v>
      </c>
      <c r="W35" s="59" t="str">
        <f aca="false">N35</f>
        <v>14</v>
      </c>
      <c r="X35" s="59" t="str">
        <f aca="false">Q35</f>
        <v>20</v>
      </c>
      <c r="Y35" s="60"/>
      <c r="Z35" s="60"/>
      <c r="AA35" s="60"/>
      <c r="AB35" s="60"/>
      <c r="AC35" s="60"/>
    </row>
    <row r="36" s="61" customFormat="true" ht="22.5" hidden="false" customHeight="true" outlineLevel="0" collapsed="false">
      <c r="H36" s="62"/>
      <c r="K36" s="62"/>
      <c r="N36" s="62"/>
      <c r="Q36" s="62"/>
      <c r="S36" s="63"/>
      <c r="T36" s="63"/>
      <c r="U36" s="63"/>
      <c r="V36" s="63"/>
      <c r="W36" s="63"/>
      <c r="X36" s="63"/>
      <c r="Y36" s="64"/>
      <c r="Z36" s="64"/>
      <c r="AA36" s="64"/>
      <c r="AB36" s="64"/>
      <c r="AC36" s="64"/>
    </row>
    <row r="37" s="54" customFormat="true" ht="68.25" hidden="false" customHeight="true" outlineLevel="0" collapsed="false">
      <c r="B37" s="57" t="s">
        <v>29</v>
      </c>
      <c r="C37" s="56" t="s">
        <v>91</v>
      </c>
      <c r="E37" s="57" t="s">
        <v>8</v>
      </c>
      <c r="F37" s="56" t="s">
        <v>92</v>
      </c>
      <c r="H37" s="57" t="s">
        <v>59</v>
      </c>
      <c r="I37" s="56" t="s">
        <v>11</v>
      </c>
      <c r="K37" s="57" t="s">
        <v>12</v>
      </c>
      <c r="L37" s="56" t="s">
        <v>93</v>
      </c>
      <c r="N37" s="57" t="s">
        <v>22</v>
      </c>
      <c r="O37" s="56" t="s">
        <v>94</v>
      </c>
      <c r="Q37" s="57" t="s">
        <v>20</v>
      </c>
      <c r="R37" s="56"/>
      <c r="S37" s="59" t="str">
        <f aca="false">B37</f>
        <v>15</v>
      </c>
      <c r="T37" s="59" t="str">
        <f aca="false">E37</f>
        <v>12</v>
      </c>
      <c r="U37" s="59" t="str">
        <f aca="false">H37</f>
        <v>7</v>
      </c>
      <c r="V37" s="59" t="str">
        <f aca="false">K37</f>
        <v>14</v>
      </c>
      <c r="W37" s="59" t="str">
        <f aca="false">N37</f>
        <v>10</v>
      </c>
      <c r="X37" s="59" t="str">
        <f aca="false">Q37</f>
        <v>19</v>
      </c>
      <c r="Y37" s="60"/>
      <c r="Z37" s="60"/>
      <c r="AA37" s="60"/>
      <c r="AB37" s="60"/>
      <c r="AC37" s="60"/>
    </row>
    <row r="38" s="61" customFormat="true" ht="23.25" hidden="false" customHeight="true" outlineLevel="0" collapsed="false">
      <c r="H38" s="62"/>
      <c r="K38" s="62"/>
      <c r="N38" s="62"/>
      <c r="Q38" s="62"/>
      <c r="S38" s="63"/>
      <c r="T38" s="63"/>
      <c r="U38" s="63"/>
      <c r="V38" s="63"/>
      <c r="W38" s="63"/>
      <c r="X38" s="63"/>
      <c r="Y38" s="64"/>
      <c r="Z38" s="64"/>
      <c r="AA38" s="64"/>
      <c r="AB38" s="64"/>
      <c r="AC38" s="64"/>
    </row>
    <row r="39" s="54" customFormat="true" ht="68.25" hidden="false" customHeight="true" outlineLevel="0" collapsed="false">
      <c r="B39" s="55"/>
      <c r="C39" s="65" t="s">
        <v>95</v>
      </c>
      <c r="E39" s="57" t="s">
        <v>18</v>
      </c>
      <c r="F39" s="65" t="s">
        <v>96</v>
      </c>
      <c r="H39" s="57" t="s">
        <v>71</v>
      </c>
      <c r="I39" s="65" t="s">
        <v>72</v>
      </c>
      <c r="K39" s="57" t="s">
        <v>27</v>
      </c>
      <c r="L39" s="65" t="s">
        <v>97</v>
      </c>
      <c r="N39" s="57" t="s">
        <v>8</v>
      </c>
      <c r="O39" s="65" t="s">
        <v>98</v>
      </c>
      <c r="Q39" s="57" t="s">
        <v>14</v>
      </c>
      <c r="R39" s="65" t="s">
        <v>87</v>
      </c>
      <c r="S39" s="58"/>
      <c r="T39" s="59" t="str">
        <f aca="false">E39</f>
        <v>17</v>
      </c>
      <c r="U39" s="59" t="str">
        <f aca="false">H39</f>
        <v>1</v>
      </c>
      <c r="V39" s="59" t="str">
        <f aca="false">K39</f>
        <v>20</v>
      </c>
      <c r="W39" s="59" t="str">
        <f aca="false">N39</f>
        <v>12</v>
      </c>
      <c r="X39" s="59" t="str">
        <f aca="false">Q39</f>
        <v>13</v>
      </c>
      <c r="Y39" s="60"/>
      <c r="Z39" s="60"/>
      <c r="AA39" s="60"/>
      <c r="AB39" s="60"/>
      <c r="AC39" s="60"/>
    </row>
    <row r="40" s="61" customFormat="true" ht="22.5" hidden="false" customHeight="true" outlineLevel="0" collapsed="false">
      <c r="H40" s="62"/>
      <c r="K40" s="62"/>
      <c r="N40" s="62"/>
      <c r="Q40" s="62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</row>
    <row r="41" s="54" customFormat="true" ht="68.25" hidden="false" customHeight="true" outlineLevel="0" collapsed="false">
      <c r="B41" s="57" t="s">
        <v>4</v>
      </c>
      <c r="C41" s="65" t="s">
        <v>99</v>
      </c>
      <c r="E41" s="57" t="s">
        <v>20</v>
      </c>
      <c r="F41" s="65" t="s">
        <v>100</v>
      </c>
      <c r="H41" s="57" t="s">
        <v>2</v>
      </c>
      <c r="I41" s="65" t="s">
        <v>50</v>
      </c>
      <c r="K41" s="57" t="s">
        <v>22</v>
      </c>
      <c r="L41" s="65" t="s">
        <v>101</v>
      </c>
      <c r="N41" s="57" t="s">
        <v>16</v>
      </c>
      <c r="O41" s="65" t="s">
        <v>102</v>
      </c>
      <c r="Q41" s="57" t="s">
        <v>12</v>
      </c>
      <c r="R41" s="65"/>
      <c r="S41" s="59" t="str">
        <f aca="false">B41</f>
        <v>9</v>
      </c>
      <c r="T41" s="59" t="str">
        <f aca="false">E41</f>
        <v>19</v>
      </c>
      <c r="U41" s="59" t="str">
        <f aca="false">H41</f>
        <v>3</v>
      </c>
      <c r="V41" s="59" t="str">
        <f aca="false">K41</f>
        <v>10</v>
      </c>
      <c r="W41" s="59" t="str">
        <f aca="false">N41</f>
        <v>18</v>
      </c>
      <c r="X41" s="59" t="str">
        <f aca="false">Q41</f>
        <v>14</v>
      </c>
      <c r="Y41" s="60"/>
      <c r="Z41" s="60"/>
      <c r="AA41" s="60"/>
      <c r="AB41" s="60"/>
      <c r="AC41" s="60"/>
    </row>
    <row r="42" s="61" customFormat="true" ht="23.25" hidden="false" customHeight="true" outlineLevel="0" collapsed="false">
      <c r="B42" s="66"/>
      <c r="C42" s="66"/>
      <c r="E42" s="66"/>
      <c r="F42" s="66"/>
      <c r="H42" s="62"/>
      <c r="I42" s="66"/>
      <c r="L42" s="66"/>
      <c r="N42" s="62"/>
      <c r="O42" s="66"/>
      <c r="Q42" s="62"/>
      <c r="R42" s="66"/>
      <c r="S42" s="63"/>
      <c r="T42" s="63"/>
      <c r="U42" s="63"/>
      <c r="V42" s="63"/>
      <c r="W42" s="63"/>
      <c r="X42" s="63"/>
      <c r="Y42" s="64"/>
      <c r="Z42" s="64"/>
      <c r="AA42" s="64"/>
      <c r="AB42" s="64"/>
      <c r="AC42" s="64"/>
    </row>
    <row r="43" s="54" customFormat="true" ht="68.25" hidden="false" customHeight="true" outlineLevel="0" collapsed="false">
      <c r="B43" s="67"/>
      <c r="C43" s="68" t="s">
        <v>103</v>
      </c>
      <c r="E43" s="57" t="s">
        <v>14</v>
      </c>
      <c r="F43" s="68" t="s">
        <v>104</v>
      </c>
      <c r="H43" s="57" t="s">
        <v>8</v>
      </c>
      <c r="I43" s="68" t="s">
        <v>105</v>
      </c>
      <c r="K43" s="57" t="s">
        <v>25</v>
      </c>
      <c r="L43" s="68" t="s">
        <v>106</v>
      </c>
      <c r="N43" s="57" t="s">
        <v>59</v>
      </c>
      <c r="O43" s="68" t="s">
        <v>107</v>
      </c>
      <c r="Q43" s="57" t="s">
        <v>27</v>
      </c>
      <c r="R43" s="68" t="s">
        <v>108</v>
      </c>
      <c r="S43" s="58"/>
      <c r="T43" s="59" t="str">
        <f aca="false">E43</f>
        <v>13</v>
      </c>
      <c r="U43" s="59" t="str">
        <f aca="false">H43</f>
        <v>12</v>
      </c>
      <c r="V43" s="59" t="str">
        <f aca="false">K43</f>
        <v>16</v>
      </c>
      <c r="W43" s="59" t="str">
        <f aca="false">N43</f>
        <v>7</v>
      </c>
      <c r="X43" s="59" t="str">
        <f aca="false">Q43</f>
        <v>20</v>
      </c>
      <c r="Y43" s="60"/>
      <c r="Z43" s="60"/>
      <c r="AA43" s="60"/>
      <c r="AB43" s="60"/>
      <c r="AC43" s="60"/>
    </row>
    <row r="44" s="61" customFormat="true" ht="24" hidden="false" customHeight="true" outlineLevel="0" collapsed="false">
      <c r="B44" s="66"/>
      <c r="C44" s="66"/>
      <c r="F44" s="66"/>
      <c r="H44" s="69"/>
      <c r="I44" s="66"/>
      <c r="K44" s="70"/>
      <c r="L44" s="66"/>
      <c r="N44" s="69"/>
      <c r="O44" s="66"/>
      <c r="Q44" s="69"/>
      <c r="R44" s="66"/>
      <c r="S44" s="63"/>
      <c r="T44" s="63"/>
      <c r="U44" s="63"/>
      <c r="V44" s="63"/>
      <c r="W44" s="63"/>
      <c r="X44" s="63"/>
      <c r="Y44" s="64"/>
      <c r="Z44" s="64"/>
      <c r="AA44" s="64"/>
      <c r="AB44" s="64"/>
      <c r="AC44" s="64"/>
    </row>
    <row r="45" s="54" customFormat="true" ht="68.25" hidden="false" customHeight="true" outlineLevel="0" collapsed="false">
      <c r="B45" s="57" t="s">
        <v>32</v>
      </c>
      <c r="C45" s="68" t="s">
        <v>94</v>
      </c>
      <c r="E45" s="57" t="s">
        <v>20</v>
      </c>
      <c r="F45" s="68" t="s">
        <v>109</v>
      </c>
      <c r="H45" s="71" t="s">
        <v>12</v>
      </c>
      <c r="I45" s="68" t="s">
        <v>110</v>
      </c>
      <c r="K45" s="71" t="s">
        <v>16</v>
      </c>
      <c r="L45" s="68" t="s">
        <v>111</v>
      </c>
      <c r="N45" s="71" t="s">
        <v>22</v>
      </c>
      <c r="O45" s="68" t="s">
        <v>112</v>
      </c>
      <c r="Q45" s="71" t="s">
        <v>18</v>
      </c>
      <c r="R45" s="68"/>
      <c r="S45" s="59" t="str">
        <f aca="false">B45</f>
        <v>11</v>
      </c>
      <c r="T45" s="59" t="str">
        <f aca="false">E45</f>
        <v>19</v>
      </c>
      <c r="U45" s="59" t="str">
        <f aca="false">H45</f>
        <v>14</v>
      </c>
      <c r="V45" s="59" t="str">
        <f aca="false">K45</f>
        <v>18</v>
      </c>
      <c r="W45" s="59" t="str">
        <f aca="false">N45</f>
        <v>10</v>
      </c>
      <c r="X45" s="59" t="str">
        <f aca="false">Q45</f>
        <v>17</v>
      </c>
      <c r="Y45" s="60"/>
      <c r="Z45" s="60"/>
      <c r="AA45" s="60"/>
      <c r="AB45" s="60"/>
      <c r="AC45" s="60"/>
    </row>
    <row r="46" s="72" customFormat="true" ht="68.25" hidden="false" customHeight="true" outlineLevel="0" collapsed="false">
      <c r="B46" s="73"/>
      <c r="C46" s="74" t="s">
        <v>113</v>
      </c>
      <c r="E46" s="75" t="s">
        <v>32</v>
      </c>
      <c r="F46" s="74" t="s">
        <v>114</v>
      </c>
      <c r="H46" s="75" t="s">
        <v>8</v>
      </c>
      <c r="I46" s="74" t="s">
        <v>98</v>
      </c>
      <c r="K46" s="75" t="s">
        <v>14</v>
      </c>
      <c r="L46" s="74" t="s">
        <v>89</v>
      </c>
      <c r="N46" s="76" t="s">
        <v>12</v>
      </c>
      <c r="O46" s="74" t="s">
        <v>115</v>
      </c>
      <c r="Q46" s="75" t="s">
        <v>29</v>
      </c>
      <c r="R46" s="74" t="s">
        <v>116</v>
      </c>
      <c r="T46" s="77" t="str">
        <f aca="false">E46</f>
        <v>11</v>
      </c>
      <c r="U46" s="77" t="str">
        <f aca="false">H46</f>
        <v>12</v>
      </c>
      <c r="V46" s="77" t="str">
        <f aca="false">K46</f>
        <v>13</v>
      </c>
      <c r="W46" s="77" t="str">
        <f aca="false">N46</f>
        <v>14</v>
      </c>
      <c r="X46" s="77" t="str">
        <f aca="false">Q46</f>
        <v>15</v>
      </c>
      <c r="Y46" s="78"/>
      <c r="Z46" s="78"/>
      <c r="AA46" s="78"/>
      <c r="AB46" s="78"/>
      <c r="AC46" s="78"/>
    </row>
    <row r="47" s="79" customFormat="true" ht="22.5" hidden="false" customHeight="true" outlineLevel="0" collapsed="false">
      <c r="E47" s="80"/>
      <c r="H47" s="81"/>
      <c r="K47" s="81"/>
      <c r="N47" s="81"/>
      <c r="Q47" s="82"/>
      <c r="S47" s="83"/>
      <c r="T47" s="83"/>
      <c r="U47" s="83"/>
      <c r="V47" s="83"/>
      <c r="W47" s="83"/>
      <c r="X47" s="83"/>
      <c r="Y47" s="84"/>
      <c r="Z47" s="84"/>
      <c r="AA47" s="84"/>
      <c r="AB47" s="84"/>
      <c r="AC47" s="84"/>
    </row>
    <row r="48" s="72" customFormat="true" ht="68.25" hidden="false" customHeight="true" outlineLevel="0" collapsed="false">
      <c r="B48" s="75" t="s">
        <v>25</v>
      </c>
      <c r="C48" s="74" t="s">
        <v>117</v>
      </c>
      <c r="E48" s="75" t="s">
        <v>18</v>
      </c>
      <c r="F48" s="74" t="s">
        <v>118</v>
      </c>
      <c r="H48" s="75" t="s">
        <v>16</v>
      </c>
      <c r="I48" s="74" t="s">
        <v>119</v>
      </c>
      <c r="K48" s="75" t="s">
        <v>20</v>
      </c>
      <c r="L48" s="74" t="s">
        <v>120</v>
      </c>
      <c r="N48" s="75" t="s">
        <v>27</v>
      </c>
      <c r="O48" s="74" t="s">
        <v>121</v>
      </c>
      <c r="Q48" s="75" t="s">
        <v>122</v>
      </c>
      <c r="R48" s="74"/>
      <c r="S48" s="77" t="str">
        <f aca="false">B48</f>
        <v>16</v>
      </c>
      <c r="T48" s="77" t="str">
        <f aca="false">E48</f>
        <v>17</v>
      </c>
      <c r="U48" s="77" t="str">
        <f aca="false">H48</f>
        <v>18</v>
      </c>
      <c r="V48" s="77" t="str">
        <f aca="false">K48</f>
        <v>19</v>
      </c>
      <c r="W48" s="77" t="str">
        <f aca="false">N48</f>
        <v>20</v>
      </c>
      <c r="X48" s="77" t="str">
        <f aca="false">Q48</f>
        <v>0</v>
      </c>
      <c r="Y48" s="78"/>
      <c r="Z48" s="78"/>
      <c r="AA48" s="78"/>
      <c r="AB48" s="78"/>
      <c r="AC48" s="78"/>
    </row>
    <row r="49" s="79" customFormat="true" ht="23.25" hidden="false" customHeight="true" outlineLevel="0" collapsed="false">
      <c r="E49" s="80"/>
      <c r="H49" s="82"/>
      <c r="K49" s="82"/>
      <c r="N49" s="82"/>
      <c r="Q49" s="82"/>
      <c r="S49" s="83"/>
      <c r="T49" s="83"/>
      <c r="U49" s="83"/>
      <c r="V49" s="83"/>
      <c r="W49" s="83"/>
      <c r="X49" s="83"/>
      <c r="Y49" s="84"/>
      <c r="Z49" s="84"/>
      <c r="AA49" s="84"/>
      <c r="AB49" s="84"/>
      <c r="AC49" s="84"/>
    </row>
    <row r="50" s="72" customFormat="true" ht="68.25" hidden="false" customHeight="true" outlineLevel="0" collapsed="false">
      <c r="B50" s="73"/>
      <c r="C50" s="85" t="s">
        <v>123</v>
      </c>
      <c r="E50" s="75" t="s">
        <v>122</v>
      </c>
      <c r="F50" s="85" t="s">
        <v>124</v>
      </c>
      <c r="H50" s="75" t="s">
        <v>82</v>
      </c>
      <c r="I50" s="85" t="s">
        <v>125</v>
      </c>
      <c r="K50" s="75" t="s">
        <v>126</v>
      </c>
      <c r="L50" s="85" t="s">
        <v>127</v>
      </c>
      <c r="N50" s="75" t="s">
        <v>6</v>
      </c>
      <c r="O50" s="85" t="s">
        <v>128</v>
      </c>
      <c r="Q50" s="75" t="s">
        <v>39</v>
      </c>
      <c r="R50" s="85" t="s">
        <v>129</v>
      </c>
      <c r="T50" s="77" t="str">
        <f aca="false">E50</f>
        <v>0</v>
      </c>
      <c r="U50" s="77" t="str">
        <f aca="false">H50</f>
        <v>2</v>
      </c>
      <c r="V50" s="77" t="str">
        <f aca="false">K50</f>
        <v>4</v>
      </c>
      <c r="W50" s="77" t="str">
        <f aca="false">N50</f>
        <v>6</v>
      </c>
      <c r="X50" s="77" t="str">
        <f aca="false">Q50</f>
        <v>8</v>
      </c>
      <c r="Y50" s="78"/>
      <c r="Z50" s="78"/>
      <c r="AA50" s="78"/>
      <c r="AB50" s="78"/>
      <c r="AC50" s="78"/>
    </row>
    <row r="51" s="79" customFormat="true" ht="22.5" hidden="false" customHeight="true" outlineLevel="0" collapsed="false">
      <c r="E51" s="80"/>
      <c r="H51" s="82"/>
      <c r="K51" s="82"/>
      <c r="N51" s="82"/>
      <c r="Q51" s="82"/>
      <c r="S51" s="83"/>
      <c r="T51" s="83"/>
      <c r="U51" s="83"/>
      <c r="V51" s="83"/>
      <c r="W51" s="83"/>
      <c r="X51" s="83"/>
      <c r="Y51" s="84"/>
      <c r="Z51" s="84"/>
      <c r="AA51" s="84"/>
      <c r="AB51" s="84"/>
      <c r="AC51" s="84"/>
    </row>
    <row r="52" s="72" customFormat="true" ht="68.25" hidden="false" customHeight="true" outlineLevel="0" collapsed="false">
      <c r="B52" s="75" t="s">
        <v>22</v>
      </c>
      <c r="C52" s="85" t="s">
        <v>130</v>
      </c>
      <c r="E52" s="75" t="s">
        <v>8</v>
      </c>
      <c r="F52" s="85" t="s">
        <v>109</v>
      </c>
      <c r="H52" s="75" t="s">
        <v>12</v>
      </c>
      <c r="I52" s="85" t="s">
        <v>43</v>
      </c>
      <c r="K52" s="75" t="s">
        <v>25</v>
      </c>
      <c r="L52" s="85" t="s">
        <v>101</v>
      </c>
      <c r="N52" s="75" t="s">
        <v>16</v>
      </c>
      <c r="O52" s="85" t="s">
        <v>131</v>
      </c>
      <c r="Q52" s="75" t="s">
        <v>27</v>
      </c>
      <c r="R52" s="85"/>
      <c r="S52" s="77" t="str">
        <f aca="false">B52</f>
        <v>10</v>
      </c>
      <c r="T52" s="77" t="str">
        <f aca="false">E52</f>
        <v>12</v>
      </c>
      <c r="U52" s="77" t="str">
        <f aca="false">H52</f>
        <v>14</v>
      </c>
      <c r="V52" s="77" t="str">
        <f aca="false">K52</f>
        <v>16</v>
      </c>
      <c r="W52" s="77" t="str">
        <f aca="false">N52</f>
        <v>18</v>
      </c>
      <c r="X52" s="77" t="str">
        <f aca="false">Q52</f>
        <v>20</v>
      </c>
      <c r="Y52" s="78"/>
      <c r="Z52" s="78"/>
      <c r="AA52" s="78"/>
      <c r="AB52" s="78"/>
      <c r="AC52" s="78"/>
    </row>
    <row r="53" s="79" customFormat="true" ht="23.25" hidden="false" customHeight="true" outlineLevel="0" collapsed="false">
      <c r="B53" s="86"/>
      <c r="C53" s="86"/>
      <c r="E53" s="87"/>
      <c r="F53" s="86"/>
      <c r="H53" s="82"/>
      <c r="I53" s="86"/>
      <c r="K53" s="80"/>
      <c r="L53" s="86"/>
      <c r="N53" s="82"/>
      <c r="O53" s="86"/>
      <c r="Q53" s="82"/>
      <c r="R53" s="86"/>
      <c r="S53" s="83"/>
      <c r="T53" s="83"/>
      <c r="U53" s="83"/>
      <c r="V53" s="83"/>
      <c r="W53" s="83"/>
      <c r="X53" s="83"/>
      <c r="Y53" s="84"/>
      <c r="Z53" s="84"/>
      <c r="AA53" s="84"/>
      <c r="AB53" s="84"/>
      <c r="AC53" s="84"/>
    </row>
    <row r="54" s="72" customFormat="true" ht="68.25" hidden="false" customHeight="true" outlineLevel="0" collapsed="false">
      <c r="B54" s="88"/>
      <c r="C54" s="89" t="s">
        <v>132</v>
      </c>
      <c r="E54" s="75" t="s">
        <v>2</v>
      </c>
      <c r="F54" s="89" t="s">
        <v>92</v>
      </c>
      <c r="H54" s="75" t="s">
        <v>59</v>
      </c>
      <c r="I54" s="89" t="s">
        <v>133</v>
      </c>
      <c r="K54" s="75" t="s">
        <v>32</v>
      </c>
      <c r="L54" s="89" t="s">
        <v>134</v>
      </c>
      <c r="N54" s="75" t="s">
        <v>12</v>
      </c>
      <c r="O54" s="89" t="s">
        <v>135</v>
      </c>
      <c r="Q54" s="75" t="s">
        <v>25</v>
      </c>
      <c r="R54" s="89" t="s">
        <v>136</v>
      </c>
      <c r="T54" s="77" t="str">
        <f aca="false">E54</f>
        <v>3</v>
      </c>
      <c r="U54" s="77" t="str">
        <f aca="false">H54</f>
        <v>7</v>
      </c>
      <c r="V54" s="77" t="str">
        <f aca="false">K54</f>
        <v>11</v>
      </c>
      <c r="W54" s="77" t="str">
        <f aca="false">N54</f>
        <v>14</v>
      </c>
      <c r="X54" s="77" t="str">
        <f aca="false">Q54</f>
        <v>16</v>
      </c>
      <c r="Y54" s="78"/>
      <c r="Z54" s="78"/>
      <c r="AA54" s="78"/>
      <c r="AB54" s="78"/>
      <c r="AC54" s="78"/>
    </row>
    <row r="55" s="79" customFormat="true" ht="24" hidden="false" customHeight="true" outlineLevel="0" collapsed="false">
      <c r="B55" s="86"/>
      <c r="C55" s="86"/>
      <c r="E55" s="80"/>
      <c r="F55" s="86"/>
      <c r="H55" s="90"/>
      <c r="I55" s="86"/>
      <c r="K55" s="91"/>
      <c r="L55" s="86"/>
      <c r="N55" s="90"/>
      <c r="O55" s="86"/>
      <c r="Q55" s="90"/>
      <c r="R55" s="86"/>
      <c r="S55" s="83"/>
      <c r="T55" s="83"/>
      <c r="U55" s="83"/>
      <c r="V55" s="83"/>
      <c r="W55" s="83"/>
      <c r="X55" s="83"/>
      <c r="Y55" s="84"/>
      <c r="Z55" s="84"/>
      <c r="AA55" s="84"/>
      <c r="AB55" s="84"/>
      <c r="AC55" s="84"/>
    </row>
    <row r="56" s="72" customFormat="true" ht="68.25" hidden="false" customHeight="true" outlineLevel="0" collapsed="false">
      <c r="B56" s="76" t="s">
        <v>18</v>
      </c>
      <c r="C56" s="89" t="s">
        <v>137</v>
      </c>
      <c r="E56" s="75" t="s">
        <v>29</v>
      </c>
      <c r="F56" s="89" t="s">
        <v>138</v>
      </c>
      <c r="H56" s="92" t="s">
        <v>14</v>
      </c>
      <c r="I56" s="89" t="s">
        <v>139</v>
      </c>
      <c r="K56" s="92" t="s">
        <v>20</v>
      </c>
      <c r="L56" s="89" t="s">
        <v>140</v>
      </c>
      <c r="N56" s="92" t="s">
        <v>10</v>
      </c>
      <c r="O56" s="89" t="s">
        <v>141</v>
      </c>
      <c r="Q56" s="92" t="s">
        <v>16</v>
      </c>
      <c r="R56" s="89"/>
      <c r="S56" s="77" t="str">
        <f aca="false">B56</f>
        <v>17</v>
      </c>
      <c r="T56" s="77" t="str">
        <f aca="false">E56</f>
        <v>15</v>
      </c>
      <c r="U56" s="77" t="str">
        <f aca="false">H56</f>
        <v>13</v>
      </c>
      <c r="V56" s="77" t="str">
        <f aca="false">K56</f>
        <v>19</v>
      </c>
      <c r="W56" s="77" t="str">
        <f aca="false">N56</f>
        <v>5</v>
      </c>
      <c r="X56" s="77" t="str">
        <f aca="false">Q56</f>
        <v>18</v>
      </c>
      <c r="Y56" s="78"/>
      <c r="Z56" s="78"/>
      <c r="AA56" s="78"/>
      <c r="AB56" s="78"/>
      <c r="AC56" s="78"/>
    </row>
    <row r="57" s="93" customFormat="true" ht="68.25" hidden="false" customHeight="true" outlineLevel="0" collapsed="false">
      <c r="B57" s="94"/>
      <c r="C57" s="95" t="s">
        <v>113</v>
      </c>
      <c r="E57" s="96" t="s">
        <v>32</v>
      </c>
      <c r="F57" s="95" t="s">
        <v>114</v>
      </c>
      <c r="H57" s="96" t="s">
        <v>8</v>
      </c>
      <c r="I57" s="95" t="s">
        <v>98</v>
      </c>
      <c r="K57" s="96" t="s">
        <v>14</v>
      </c>
      <c r="L57" s="95" t="s">
        <v>89</v>
      </c>
      <c r="N57" s="97" t="s">
        <v>12</v>
      </c>
      <c r="O57" s="95" t="s">
        <v>115</v>
      </c>
      <c r="Q57" s="96" t="s">
        <v>29</v>
      </c>
      <c r="R57" s="95" t="s">
        <v>116</v>
      </c>
      <c r="S57" s="98"/>
      <c r="T57" s="99" t="str">
        <f aca="false">E57</f>
        <v>11</v>
      </c>
      <c r="U57" s="99" t="str">
        <f aca="false">H57</f>
        <v>12</v>
      </c>
      <c r="V57" s="99" t="str">
        <f aca="false">K57</f>
        <v>13</v>
      </c>
      <c r="W57" s="99" t="str">
        <f aca="false">N57</f>
        <v>14</v>
      </c>
      <c r="X57" s="99" t="str">
        <f aca="false">Q57</f>
        <v>15</v>
      </c>
      <c r="Y57" s="100"/>
      <c r="Z57" s="100"/>
      <c r="AA57" s="100"/>
      <c r="AB57" s="100"/>
      <c r="AC57" s="100"/>
    </row>
    <row r="58" s="101" customFormat="true" ht="22.5" hidden="false" customHeight="true" outlineLevel="0" collapsed="false">
      <c r="C58" s="102"/>
      <c r="E58" s="103"/>
      <c r="F58" s="102"/>
      <c r="H58" s="104"/>
      <c r="I58" s="102"/>
      <c r="K58" s="104"/>
      <c r="L58" s="102"/>
      <c r="N58" s="104"/>
      <c r="O58" s="102"/>
      <c r="Q58" s="105"/>
      <c r="S58" s="106"/>
      <c r="T58" s="106"/>
      <c r="U58" s="106"/>
      <c r="V58" s="106"/>
      <c r="W58" s="106"/>
      <c r="X58" s="106"/>
      <c r="Y58" s="107"/>
      <c r="Z58" s="107"/>
      <c r="AA58" s="107"/>
      <c r="AB58" s="107"/>
      <c r="AC58" s="107"/>
    </row>
    <row r="59" s="93" customFormat="true" ht="68.25" hidden="false" customHeight="true" outlineLevel="0" collapsed="false">
      <c r="B59" s="96" t="s">
        <v>25</v>
      </c>
      <c r="C59" s="95" t="s">
        <v>117</v>
      </c>
      <c r="E59" s="96" t="s">
        <v>18</v>
      </c>
      <c r="F59" s="95" t="s">
        <v>118</v>
      </c>
      <c r="H59" s="96" t="s">
        <v>16</v>
      </c>
      <c r="I59" s="95" t="s">
        <v>119</v>
      </c>
      <c r="K59" s="96" t="s">
        <v>20</v>
      </c>
      <c r="L59" s="95" t="s">
        <v>120</v>
      </c>
      <c r="N59" s="96" t="s">
        <v>27</v>
      </c>
      <c r="O59" s="95" t="s">
        <v>121</v>
      </c>
      <c r="Q59" s="96" t="s">
        <v>122</v>
      </c>
      <c r="R59" s="108"/>
      <c r="S59" s="99" t="str">
        <f aca="false">B59</f>
        <v>16</v>
      </c>
      <c r="T59" s="99" t="str">
        <f aca="false">E59</f>
        <v>17</v>
      </c>
      <c r="U59" s="99" t="str">
        <f aca="false">H59</f>
        <v>18</v>
      </c>
      <c r="V59" s="99" t="str">
        <f aca="false">K59</f>
        <v>19</v>
      </c>
      <c r="W59" s="99" t="str">
        <f aca="false">N59</f>
        <v>20</v>
      </c>
      <c r="X59" s="99" t="str">
        <f aca="false">Q59</f>
        <v>0</v>
      </c>
      <c r="Y59" s="100"/>
      <c r="Z59" s="100"/>
      <c r="AA59" s="100"/>
      <c r="AB59" s="100"/>
      <c r="AC59" s="100"/>
    </row>
    <row r="60" s="101" customFormat="true" ht="23.25" hidden="false" customHeight="true" outlineLevel="0" collapsed="false">
      <c r="C60" s="102"/>
      <c r="E60" s="103"/>
      <c r="F60" s="102"/>
      <c r="H60" s="105"/>
      <c r="I60" s="102"/>
      <c r="K60" s="105"/>
      <c r="L60" s="102"/>
      <c r="N60" s="105"/>
      <c r="O60" s="102"/>
      <c r="Q60" s="105"/>
      <c r="S60" s="106"/>
      <c r="T60" s="106"/>
      <c r="U60" s="106"/>
      <c r="V60" s="106"/>
      <c r="W60" s="106"/>
      <c r="X60" s="106"/>
      <c r="Y60" s="107"/>
      <c r="Z60" s="107"/>
      <c r="AA60" s="107"/>
      <c r="AB60" s="107"/>
      <c r="AC60" s="107"/>
    </row>
    <row r="61" s="93" customFormat="true" ht="68.25" hidden="false" customHeight="true" outlineLevel="0" collapsed="false">
      <c r="B61" s="94"/>
      <c r="C61" s="109" t="s">
        <v>123</v>
      </c>
      <c r="E61" s="96" t="s">
        <v>122</v>
      </c>
      <c r="F61" s="109" t="s">
        <v>124</v>
      </c>
      <c r="H61" s="96" t="s">
        <v>82</v>
      </c>
      <c r="I61" s="109" t="s">
        <v>125</v>
      </c>
      <c r="K61" s="96" t="s">
        <v>126</v>
      </c>
      <c r="L61" s="109" t="s">
        <v>127</v>
      </c>
      <c r="N61" s="96" t="s">
        <v>6</v>
      </c>
      <c r="O61" s="109" t="s">
        <v>128</v>
      </c>
      <c r="Q61" s="96" t="s">
        <v>39</v>
      </c>
      <c r="R61" s="109" t="s">
        <v>129</v>
      </c>
      <c r="S61" s="98"/>
      <c r="T61" s="99" t="str">
        <f aca="false">E61</f>
        <v>0</v>
      </c>
      <c r="U61" s="99" t="str">
        <f aca="false">H61</f>
        <v>2</v>
      </c>
      <c r="V61" s="99" t="str">
        <f aca="false">K61</f>
        <v>4</v>
      </c>
      <c r="W61" s="99" t="str">
        <f aca="false">N61</f>
        <v>6</v>
      </c>
      <c r="X61" s="99" t="str">
        <f aca="false">Q61</f>
        <v>8</v>
      </c>
      <c r="Y61" s="100"/>
      <c r="Z61" s="100"/>
      <c r="AA61" s="100"/>
      <c r="AB61" s="100"/>
      <c r="AC61" s="100"/>
    </row>
    <row r="62" s="101" customFormat="true" ht="22.5" hidden="false" customHeight="true" outlineLevel="0" collapsed="false">
      <c r="C62" s="102"/>
      <c r="E62" s="103"/>
      <c r="F62" s="102"/>
      <c r="H62" s="105"/>
      <c r="I62" s="102"/>
      <c r="K62" s="105"/>
      <c r="L62" s="102"/>
      <c r="N62" s="105"/>
      <c r="O62" s="102"/>
      <c r="Q62" s="105"/>
      <c r="S62" s="106"/>
      <c r="T62" s="106"/>
      <c r="U62" s="106"/>
      <c r="V62" s="106"/>
      <c r="W62" s="106"/>
      <c r="X62" s="106"/>
      <c r="Y62" s="107"/>
      <c r="Z62" s="107"/>
      <c r="AA62" s="107"/>
      <c r="AB62" s="107"/>
      <c r="AC62" s="107"/>
    </row>
    <row r="63" s="93" customFormat="true" ht="68.25" hidden="false" customHeight="true" outlineLevel="0" collapsed="false">
      <c r="B63" s="96" t="s">
        <v>22</v>
      </c>
      <c r="C63" s="109" t="s">
        <v>130</v>
      </c>
      <c r="E63" s="96" t="s">
        <v>8</v>
      </c>
      <c r="F63" s="109" t="s">
        <v>109</v>
      </c>
      <c r="H63" s="96" t="s">
        <v>12</v>
      </c>
      <c r="I63" s="109" t="s">
        <v>43</v>
      </c>
      <c r="K63" s="96" t="s">
        <v>25</v>
      </c>
      <c r="L63" s="109" t="s">
        <v>101</v>
      </c>
      <c r="N63" s="96" t="s">
        <v>16</v>
      </c>
      <c r="O63" s="109" t="s">
        <v>131</v>
      </c>
      <c r="Q63" s="96" t="s">
        <v>27</v>
      </c>
      <c r="R63" s="110"/>
      <c r="S63" s="99" t="str">
        <f aca="false">B63</f>
        <v>10</v>
      </c>
      <c r="T63" s="99" t="str">
        <f aca="false">E63</f>
        <v>12</v>
      </c>
      <c r="U63" s="99" t="str">
        <f aca="false">H63</f>
        <v>14</v>
      </c>
      <c r="V63" s="99" t="str">
        <f aca="false">K63</f>
        <v>16</v>
      </c>
      <c r="W63" s="99" t="str">
        <f aca="false">N63</f>
        <v>18</v>
      </c>
      <c r="X63" s="99" t="str">
        <f aca="false">Q63</f>
        <v>20</v>
      </c>
      <c r="Y63" s="100"/>
      <c r="Z63" s="100"/>
      <c r="AA63" s="100"/>
      <c r="AB63" s="100"/>
      <c r="AC63" s="100"/>
    </row>
    <row r="64" s="101" customFormat="true" ht="23.25" hidden="false" customHeight="true" outlineLevel="0" collapsed="false">
      <c r="B64" s="111"/>
      <c r="C64" s="112"/>
      <c r="E64" s="113"/>
      <c r="F64" s="112"/>
      <c r="H64" s="105"/>
      <c r="I64" s="112"/>
      <c r="K64" s="103"/>
      <c r="L64" s="112"/>
      <c r="N64" s="105"/>
      <c r="O64" s="112"/>
      <c r="Q64" s="105"/>
      <c r="R64" s="111"/>
      <c r="S64" s="106"/>
      <c r="T64" s="106"/>
      <c r="U64" s="106"/>
      <c r="V64" s="106"/>
      <c r="W64" s="106"/>
      <c r="X64" s="106"/>
      <c r="Y64" s="107"/>
      <c r="Z64" s="107"/>
      <c r="AA64" s="107"/>
      <c r="AB64" s="107"/>
      <c r="AC64" s="107"/>
    </row>
    <row r="65" s="93" customFormat="true" ht="68.25" hidden="false" customHeight="true" outlineLevel="0" collapsed="false">
      <c r="B65" s="114"/>
      <c r="C65" s="115" t="s">
        <v>132</v>
      </c>
      <c r="E65" s="96" t="s">
        <v>2</v>
      </c>
      <c r="F65" s="115" t="s">
        <v>92</v>
      </c>
      <c r="H65" s="96" t="s">
        <v>59</v>
      </c>
      <c r="I65" s="115" t="s">
        <v>133</v>
      </c>
      <c r="K65" s="96" t="s">
        <v>32</v>
      </c>
      <c r="L65" s="115" t="s">
        <v>134</v>
      </c>
      <c r="N65" s="96" t="s">
        <v>12</v>
      </c>
      <c r="O65" s="115" t="s">
        <v>135</v>
      </c>
      <c r="Q65" s="96" t="s">
        <v>25</v>
      </c>
      <c r="R65" s="115" t="s">
        <v>136</v>
      </c>
      <c r="S65" s="98"/>
      <c r="T65" s="99" t="str">
        <f aca="false">E65</f>
        <v>3</v>
      </c>
      <c r="U65" s="99" t="str">
        <f aca="false">H65</f>
        <v>7</v>
      </c>
      <c r="V65" s="99" t="str">
        <f aca="false">K65</f>
        <v>11</v>
      </c>
      <c r="W65" s="99" t="str">
        <f aca="false">N65</f>
        <v>14</v>
      </c>
      <c r="X65" s="99" t="str">
        <f aca="false">Q65</f>
        <v>16</v>
      </c>
      <c r="Y65" s="100"/>
      <c r="Z65" s="100"/>
      <c r="AA65" s="100"/>
      <c r="AB65" s="100"/>
      <c r="AC65" s="100"/>
    </row>
    <row r="66" s="101" customFormat="true" ht="24" hidden="false" customHeight="true" outlineLevel="0" collapsed="false">
      <c r="B66" s="111"/>
      <c r="C66" s="112"/>
      <c r="E66" s="103"/>
      <c r="F66" s="112"/>
      <c r="H66" s="116"/>
      <c r="I66" s="112"/>
      <c r="K66" s="117"/>
      <c r="L66" s="112"/>
      <c r="N66" s="116"/>
      <c r="O66" s="112"/>
      <c r="Q66" s="116"/>
      <c r="R66" s="111"/>
      <c r="S66" s="106"/>
      <c r="T66" s="106"/>
      <c r="U66" s="106"/>
      <c r="V66" s="106"/>
      <c r="W66" s="106"/>
      <c r="X66" s="106"/>
      <c r="Y66" s="107"/>
      <c r="Z66" s="107"/>
      <c r="AA66" s="107"/>
      <c r="AB66" s="107"/>
      <c r="AC66" s="107"/>
    </row>
    <row r="67" s="93" customFormat="true" ht="68.25" hidden="false" customHeight="true" outlineLevel="0" collapsed="false">
      <c r="B67" s="97" t="s">
        <v>18</v>
      </c>
      <c r="C67" s="115" t="s">
        <v>137</v>
      </c>
      <c r="E67" s="96" t="s">
        <v>29</v>
      </c>
      <c r="F67" s="115" t="s">
        <v>138</v>
      </c>
      <c r="H67" s="118" t="s">
        <v>14</v>
      </c>
      <c r="I67" s="115" t="s">
        <v>139</v>
      </c>
      <c r="K67" s="118" t="s">
        <v>20</v>
      </c>
      <c r="L67" s="115" t="s">
        <v>140</v>
      </c>
      <c r="N67" s="118" t="s">
        <v>10</v>
      </c>
      <c r="O67" s="115" t="s">
        <v>141</v>
      </c>
      <c r="Q67" s="118" t="s">
        <v>16</v>
      </c>
      <c r="R67" s="119"/>
      <c r="S67" s="99" t="str">
        <f aca="false">B67</f>
        <v>17</v>
      </c>
      <c r="T67" s="99" t="str">
        <f aca="false">E67</f>
        <v>15</v>
      </c>
      <c r="U67" s="99" t="str">
        <f aca="false">H67</f>
        <v>13</v>
      </c>
      <c r="V67" s="99" t="str">
        <f aca="false">K67</f>
        <v>19</v>
      </c>
      <c r="W67" s="99" t="str">
        <f aca="false">N67</f>
        <v>5</v>
      </c>
      <c r="X67" s="99" t="str">
        <f aca="false">Q67</f>
        <v>18</v>
      </c>
      <c r="Y67" s="100"/>
      <c r="Z67" s="100"/>
      <c r="AA67" s="100"/>
      <c r="AB67" s="100"/>
      <c r="AC67" s="100"/>
    </row>
  </sheetData>
  <printOptions headings="false" gridLines="false" gridLinesSet="true" horizontalCentered="false" verticalCentered="false"/>
  <pageMargins left="0.196527777777778" right="0.196527777777778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7:31:40Z</dcterms:created>
  <dc:creator>Sjaak van den Heuvel</dc:creator>
  <dc:description/>
  <dc:language>en-US</dc:language>
  <cp:lastModifiedBy>Sjaak van den Heuvel</cp:lastModifiedBy>
  <cp:lastPrinted>2005-04-12T19:20:39Z</cp:lastPrinted>
  <dcterms:modified xsi:type="dcterms:W3CDTF">2005-04-12T19:24:59Z</dcterms:modified>
  <cp:revision>0</cp:revision>
  <dc:subject/>
  <dc:title/>
</cp:coreProperties>
</file>